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definedNames>
    <definedName function="false" hidden="false" localSheetId="0" name="_xlnm.Print_Area" vbProcedure="false">PROGRAMA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HOSPITAL DE EMERGENCIAS JOSE CASIMIRO ULLOA -  MINISTERIO DE SALUD</t>
  </si>
  <si>
    <t xml:space="preserve">CONSOLIDADO DE LA EJECUCION PRESUPUESTO POR RESULTADOS - CATEGORIAS PRESUPUESTALES AL 31 DE OCTUBRE 2018</t>
  </si>
  <si>
    <t xml:space="preserve">Categoria Presupuestal</t>
  </si>
  <si>
    <t xml:space="preserve">PIA</t>
  </si>
  <si>
    <t xml:space="preserve">PIM</t>
  </si>
  <si>
    <t xml:space="preserve">Certificacion</t>
  </si>
  <si>
    <t xml:space="preserve">Compromiso Anual</t>
  </si>
  <si>
    <t xml:space="preserve">Ejecucion</t>
  </si>
  <si>
    <t xml:space="preserve">Avance %</t>
  </si>
  <si>
    <t xml:space="preserve">Atencion de Compromiso Mensual</t>
  </si>
  <si>
    <t xml:space="preserve">Devengado</t>
  </si>
  <si>
    <t xml:space="preserve">Girado</t>
  </si>
  <si>
    <t xml:space="preserve">0001. PROGRAMA ARTICULADO NUTRICIONAL</t>
  </si>
  <si>
    <t xml:space="preserve">0002. SALUD MATERNO NEONATAL</t>
  </si>
  <si>
    <t xml:space="preserve">0016. TBC-VIH/SIDA</t>
  </si>
  <si>
    <t xml:space="preserve">0017. ENFERMEDADES METAXENICAS Y ZOONOSIS</t>
  </si>
  <si>
    <t xml:space="preserve">0018. ENFERMEDADES NO TRANSMISIBLES</t>
  </si>
  <si>
    <t xml:space="preserve">0024. PREVENCION Y CONTROL DEL CANCER</t>
  </si>
  <si>
    <t xml:space="preserve">0068. REDUCCION DE VULNERABILIDAD Y ATENCION DE EMERGENCIAS POR DESASTRES</t>
  </si>
  <si>
    <t xml:space="preserve">0104. REDUCCION DE LA MORTALIDAD POR EMERGENCIAS Y URGENCIAS MEDICAS</t>
  </si>
  <si>
    <t xml:space="preserve">0129. PREVENCION Y MANEJO DE CONICIONES SECUNDARIAS DE SALUD EN PERSONAS CON DISCAPACIDAD</t>
  </si>
  <si>
    <t xml:space="preserve">0131: CONTROL Y PREVENCION EN SALUD MENTAL</t>
  </si>
  <si>
    <t xml:space="preserve">9001. ACCIONES CENTRALES</t>
  </si>
  <si>
    <t xml:space="preserve">9002. ASIGNACIONES PRESUPUESTARIAS QUE NO RESULTAN EN PRODUCTOS</t>
  </si>
  <si>
    <t xml:space="preserve">UNIDAD EJECUTORA 016-0146 : HOSPITAL DE EMERGENCIAS JOSE CASIMIRO ULLOA</t>
  </si>
  <si>
    <t xml:space="preserve">EJECUCION PRESUPUESTO POR RESULTADOS - CATEGORIAS PRESUPUESTALES 31 DE MARZO 2017</t>
  </si>
  <si>
    <t xml:space="preserve">Ejecución</t>
  </si>
  <si>
    <t xml:space="preserve">  16.0</t>
  </si>
  <si>
    <t xml:space="preserve">  10.2</t>
  </si>
  <si>
    <t xml:space="preserve">  10.0</t>
  </si>
  <si>
    <t xml:space="preserve">  2.6</t>
  </si>
  <si>
    <t xml:space="preserve">  22.7</t>
  </si>
  <si>
    <t xml:space="preserve">  0.0</t>
  </si>
  <si>
    <t xml:space="preserve">  3.0</t>
  </si>
  <si>
    <t xml:space="preserve">  25.5</t>
  </si>
  <si>
    <t xml:space="preserve">  21.2</t>
  </si>
  <si>
    <t xml:space="preserve">  15.0</t>
  </si>
  <si>
    <t xml:space="preserve">HOSPITAL DE EMERGENCIAS JOSE CASIMIRO ULLOA -  INSTITUTO DE GESTION DE SERVICIOS DE SALUD</t>
  </si>
  <si>
    <t xml:space="preserve">EJECUCION PRESUPUESTO POR RESULTADOS - CATEGORIAS PRESUPUESTALES 12 DICIEMBRE 2017</t>
  </si>
  <si>
    <t xml:space="preserve">UNIDAD EJECUTORA 016-1569 : HOSPITAL DE EMERGENCIAS JOSE CASIMIRO ULL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#,##0"/>
    <numFmt numFmtId="169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sz val="8"/>
      <color rgb="FF000000"/>
      <name val="Arial Narrow"/>
      <family val="2"/>
    </font>
    <font>
      <sz val="11"/>
      <color rgb="FF000000"/>
      <name val="Arial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sz val="9"/>
      <color rgb="FF339933"/>
      <name val="Calibri"/>
      <family val="2"/>
    </font>
    <font>
      <sz val="8.25"/>
      <color rgb="FF424242"/>
      <name val="Calibri"/>
      <family val="2"/>
    </font>
    <font>
      <b val="true"/>
      <sz val="9"/>
      <color rgb="FF000000"/>
      <name val="Calibri"/>
      <family val="0"/>
    </font>
    <font>
      <b val="true"/>
      <i val="true"/>
      <sz val="5"/>
      <color rgb="FF000000"/>
      <name val="Calibri"/>
      <family val="0"/>
    </font>
    <font>
      <b val="true"/>
      <i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9933"/>
        <bgColor rgb="FF70AD47"/>
      </patternFill>
    </fill>
    <fill>
      <patternFill patternType="solid">
        <fgColor rgb="FFC0C0C0"/>
        <bgColor rgb="FFADC6E5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DC6E5"/>
      </patternFill>
    </fill>
    <fill>
      <patternFill patternType="solid">
        <fgColor rgb="FFFF8080"/>
        <bgColor rgb="FFED7D3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E3E3E3"/>
      </left>
      <right/>
      <top style="medium">
        <color rgb="FFE3E3E3"/>
      </top>
      <bottom style="medium">
        <color rgb="FFE3E3E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ADC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36363"/>
      <rgbColor rgb="FFA5A5A5"/>
      <rgbColor rgb="FF003366"/>
      <rgbColor rgb="FF339933"/>
      <rgbColor rgb="FF003300"/>
      <rgbColor rgb="FF333300"/>
      <rgbColor rgb="FF9E480E"/>
      <rgbColor rgb="FF993366"/>
      <rgbColor rgb="FF264478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PIA</a:t>
            </a:r>
          </a:p>
        </c:rich>
      </c:tx>
      <c:layout>
        <c:manualLayout>
          <c:xMode val="edge"/>
          <c:yMode val="edge"/>
          <c:x val="0.463283582089552"/>
          <c:y val="0.0212423559703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82089552239"/>
          <c:y val="0.0903765690376569"/>
          <c:w val="0.939253731343284"/>
          <c:h val="0.89121338912133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PROGRAMAS!$B$6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7:$A$19</c:f>
              <c:strCache>
                <c:ptCount val="13"/>
                <c:pt idx="0">
                  <c:v/>
                </c:pt>
                <c:pt idx="1">
                  <c:v>0001. PROGRAMA ARTICULADO NUTRICIONAL</c:v>
                </c:pt>
                <c:pt idx="2">
                  <c:v>0002. SALUD MATERNO NEONATAL</c:v>
                </c:pt>
                <c:pt idx="3">
                  <c:v>0016. TBC-VIH/SIDA</c:v>
                </c:pt>
                <c:pt idx="4">
                  <c:v>0017. ENFERMEDADES METAXENICAS Y ZOONOSIS</c:v>
                </c:pt>
                <c:pt idx="5">
                  <c:v>0018. ENFERMEDADES NO TRANSMISIBLES</c:v>
                </c:pt>
                <c:pt idx="6">
                  <c:v>0024. PREVENCION Y CONTROL DEL CANCER</c:v>
                </c:pt>
                <c:pt idx="7">
                  <c:v>0068. REDUCCION DE VULNERABILIDAD Y ATENCION DE EMERGENCIAS POR DESASTRES</c:v>
                </c:pt>
                <c:pt idx="8">
                  <c:v>0104. REDUCCION DE LA MORTALIDAD POR EMERGENCIAS Y URGENCIAS MEDICAS</c:v>
                </c:pt>
                <c:pt idx="9">
                  <c:v>0129. PREVENCION Y MANEJO DE CONICIONES SECUNDARIAS DE SALUD EN PERSONAS CON DISCAPACIDAD</c:v>
                </c:pt>
                <c:pt idx="10">
                  <c:v>0131: CONTROL Y PREVENCION EN SALUD MENTAL</c:v>
                </c:pt>
                <c:pt idx="11">
                  <c:v>9001. ACCIONES CENTRALES</c:v>
                </c:pt>
                <c:pt idx="12">
                  <c:v>9002. ASIGNACIONES PRESUPUESTARIAS QUE NO RESULTAN EN PRODUCTOS</c:v>
                </c:pt>
              </c:strCache>
            </c:strRef>
          </c:cat>
          <c:val>
            <c:numRef>
              <c:f>PROGRAMAS!$B$7:$B$19</c:f>
              <c:numCache>
                <c:formatCode>General</c:formatCode>
                <c:ptCount val="13"/>
                <c:pt idx="1">
                  <c:v>1717566</c:v>
                </c:pt>
                <c:pt idx="2">
                  <c:v>1655140</c:v>
                </c:pt>
                <c:pt idx="3">
                  <c:v>266094</c:v>
                </c:pt>
                <c:pt idx="4">
                  <c:v>167206</c:v>
                </c:pt>
                <c:pt idx="5">
                  <c:v>372157</c:v>
                </c:pt>
                <c:pt idx="6">
                  <c:v>0</c:v>
                </c:pt>
                <c:pt idx="7">
                  <c:v>592444</c:v>
                </c:pt>
                <c:pt idx="8">
                  <c:v>23806951</c:v>
                </c:pt>
                <c:pt idx="9">
                  <c:v>0</c:v>
                </c:pt>
                <c:pt idx="10">
                  <c:v>0</c:v>
                </c:pt>
                <c:pt idx="11">
                  <c:v>7354165</c:v>
                </c:pt>
                <c:pt idx="12">
                  <c:v>29044828</c:v>
                </c:pt>
              </c:numCache>
            </c:numRef>
          </c:val>
        </c:ser>
        <c:gapWidth val="150"/>
        <c:shape val="box"/>
        <c:axId val="19395207"/>
        <c:axId val="49235387"/>
        <c:axId val="0"/>
      </c:bar3DChart>
      <c:catAx>
        <c:axId val="19395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9235387"/>
        <c:crossesAt val="0"/>
        <c:auto val="1"/>
        <c:lblAlgn val="ctr"/>
        <c:lblOffset val="100"/>
        <c:noMultiLvlLbl val="0"/>
      </c:catAx>
      <c:valAx>
        <c:axId val="4923538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93952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PIM</a:t>
            </a:r>
          </a:p>
        </c:rich>
      </c:tx>
      <c:layout>
        <c:manualLayout>
          <c:xMode val="edge"/>
          <c:yMode val="edge"/>
          <c:x val="0.458221626452189"/>
          <c:y val="0.02128208435444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935954721478"/>
          <c:y val="0.116535534631755"/>
          <c:w val="0.817024128686327"/>
          <c:h val="0.329936798658584"/>
        </c:manualLayout>
      </c:layout>
      <c:pie3DChart>
        <c:varyColors val="1"/>
        <c:ser>
          <c:idx val="0"/>
          <c:order val="0"/>
          <c:tx>
            <c:strRef>
              <c:f>PROGRAMAS!$C$6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dc6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99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ROGRAMAS!$A$7:$A$19</c:f>
              <c:strCache>
                <c:ptCount val="13"/>
                <c:pt idx="0">
                  <c:v/>
                </c:pt>
                <c:pt idx="1">
                  <c:v>0001. PROGRAMA ARTICULADO NUTRICIONAL</c:v>
                </c:pt>
                <c:pt idx="2">
                  <c:v>0002. SALUD MATERNO NEONATAL</c:v>
                </c:pt>
                <c:pt idx="3">
                  <c:v>0016. TBC-VIH/SIDA</c:v>
                </c:pt>
                <c:pt idx="4">
                  <c:v>0017. ENFERMEDADES METAXENICAS Y ZOONOSIS</c:v>
                </c:pt>
                <c:pt idx="5">
                  <c:v>0018. ENFERMEDADES NO TRANSMISIBLES</c:v>
                </c:pt>
                <c:pt idx="6">
                  <c:v>0024. PREVENCION Y CONTROL DEL CANCER</c:v>
                </c:pt>
                <c:pt idx="7">
                  <c:v>0068. REDUCCION DE VULNERABILIDAD Y ATENCION DE EMERGENCIAS POR DESASTRES</c:v>
                </c:pt>
                <c:pt idx="8">
                  <c:v>0104. REDUCCION DE LA MORTALIDAD POR EMERGENCIAS Y URGENCIAS MEDICAS</c:v>
                </c:pt>
                <c:pt idx="9">
                  <c:v>0129. PREVENCION Y MANEJO DE CONICIONES SECUNDARIAS DE SALUD EN PERSONAS CON DISCAPACIDAD</c:v>
                </c:pt>
                <c:pt idx="10">
                  <c:v>0131: CONTROL Y PREVENCION EN SALUD MENTAL</c:v>
                </c:pt>
                <c:pt idx="11">
                  <c:v>9001. ACCIONES CENTRALES</c:v>
                </c:pt>
                <c:pt idx="12">
                  <c:v>9002. ASIGNACIONES PRESUPUESTARIAS QUE NO RESULTAN EN PRODUCTOS</c:v>
                </c:pt>
              </c:strCache>
            </c:strRef>
          </c:cat>
          <c:val>
            <c:numRef>
              <c:f>PROGRAMAS!$C$7:$C$19</c:f>
              <c:numCache>
                <c:formatCode>General</c:formatCode>
                <c:ptCount val="13"/>
                <c:pt idx="1">
                  <c:v>1729854</c:v>
                </c:pt>
                <c:pt idx="2">
                  <c:v>4451864</c:v>
                </c:pt>
                <c:pt idx="3">
                  <c:v>372055</c:v>
                </c:pt>
                <c:pt idx="4">
                  <c:v>80330</c:v>
                </c:pt>
                <c:pt idx="5">
                  <c:v>625558</c:v>
                </c:pt>
                <c:pt idx="6">
                  <c:v>7484</c:v>
                </c:pt>
                <c:pt idx="7">
                  <c:v>684271</c:v>
                </c:pt>
                <c:pt idx="8">
                  <c:v>26230499</c:v>
                </c:pt>
                <c:pt idx="9">
                  <c:v>12000</c:v>
                </c:pt>
                <c:pt idx="10">
                  <c:v>418</c:v>
                </c:pt>
                <c:pt idx="11">
                  <c:v>7566906</c:v>
                </c:pt>
                <c:pt idx="12">
                  <c:v>379361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5990467679476"/>
          <c:y val="0.378047207532568"/>
          <c:w val="0.822311587727137"/>
          <c:h val="0.498258738552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520</xdr:colOff>
      <xdr:row>5</xdr:row>
      <xdr:rowOff>47520</xdr:rowOff>
    </xdr:from>
    <xdr:to>
      <xdr:col>10</xdr:col>
      <xdr:colOff>1774080</xdr:colOff>
      <xdr:row>18</xdr:row>
      <xdr:rowOff>391320</xdr:rowOff>
    </xdr:to>
    <xdr:graphicFrame>
      <xdr:nvGraphicFramePr>
        <xdr:cNvPr id="0" name="Gráfico 1"/>
        <xdr:cNvGraphicFramePr/>
      </xdr:nvGraphicFramePr>
      <xdr:xfrm>
        <a:off x="11926800" y="1485720"/>
        <a:ext cx="4823640" cy="55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35520</xdr:colOff>
      <xdr:row>5</xdr:row>
      <xdr:rowOff>38160</xdr:rowOff>
    </xdr:from>
    <xdr:to>
      <xdr:col>11</xdr:col>
      <xdr:colOff>3476160</xdr:colOff>
      <xdr:row>18</xdr:row>
      <xdr:rowOff>371520</xdr:rowOff>
    </xdr:to>
    <xdr:graphicFrame>
      <xdr:nvGraphicFramePr>
        <xdr:cNvPr id="1" name="Gráfico 3"/>
        <xdr:cNvGraphicFramePr/>
      </xdr:nvGraphicFramePr>
      <xdr:xfrm>
        <a:off x="17111880" y="1476360"/>
        <a:ext cx="48337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440</xdr:colOff>
      <xdr:row>1</xdr:row>
      <xdr:rowOff>0</xdr:rowOff>
    </xdr:from>
    <xdr:to>
      <xdr:col>11</xdr:col>
      <xdr:colOff>3305520</xdr:colOff>
      <xdr:row>2</xdr:row>
      <xdr:rowOff>419400</xdr:rowOff>
    </xdr:to>
    <xdr:grpSp>
      <xdr:nvGrpSpPr>
        <xdr:cNvPr id="2" name="Grupo 6"/>
        <xdr:cNvGrpSpPr/>
      </xdr:nvGrpSpPr>
      <xdr:grpSpPr>
        <a:xfrm>
          <a:off x="14986800" y="162000"/>
          <a:ext cx="6788160" cy="590760"/>
          <a:chOff x="14986800" y="162000"/>
          <a:chExt cx="6788160" cy="590760"/>
        </a:xfrm>
      </xdr:grpSpPr>
      <xdr:sp>
        <xdr:nvSpPr>
          <xdr:cNvPr id="3" name="Cuadro de texto 1"/>
          <xdr:cNvSpPr/>
        </xdr:nvSpPr>
        <xdr:spPr>
          <a:xfrm>
            <a:off x="17836920" y="218880"/>
            <a:ext cx="2054520" cy="495720"/>
          </a:xfrm>
          <a:prstGeom prst="rect">
            <a:avLst/>
          </a:prstGeom>
          <a:solidFill>
            <a:srgbClr val="bfbfb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Oficina Ejecutiva de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laneamiento y Presupuesto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0 Imagen" descr=""/>
          <xdr:cNvPicPr/>
        </xdr:nvPicPr>
        <xdr:blipFill>
          <a:blip r:embed="rId3"/>
          <a:stretch/>
        </xdr:blipFill>
        <xdr:spPr>
          <a:xfrm>
            <a:off x="14986800" y="162000"/>
            <a:ext cx="2852640" cy="590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Cuadro de texto 4"/>
          <xdr:cNvSpPr/>
        </xdr:nvSpPr>
        <xdr:spPr>
          <a:xfrm>
            <a:off x="19922040" y="218880"/>
            <a:ext cx="185292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i="1" lang="en-US" sz="5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500" spc="-1" strike="noStrike">
              <a:latin typeface="Times New Roman"/>
            </a:endParaRPr>
          </a:p>
          <a:p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“</a:t>
            </a:r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AÑO DEL DIALOGO Y LA RECONCILIACION NACIONAL “</a:t>
            </a:r>
            <a:endParaRPr b="0" lang="en-US" sz="900" spc="-1" strike="noStrike">
              <a:latin typeface="Times New Roman"/>
            </a:endParaRPr>
          </a:p>
          <a:p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9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80" zoomScalePageLayoutView="100" workbookViewId="0">
      <selection pane="topLeft" activeCell="I10" activeCellId="0" sqref="I10"/>
    </sheetView>
  </sheetViews>
  <sheetFormatPr defaultColWidth="49.5625" defaultRowHeight="12.75" zeroHeight="false" outlineLevelRow="0" outlineLevelCol="0"/>
  <cols>
    <col collapsed="false" customWidth="false" hidden="false" outlineLevel="0" max="1" min="1" style="1" width="49.56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6" min="5" style="1" width="15.13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false" hidden="false" outlineLevel="0" max="257" min="10" style="1" width="49.56"/>
  </cols>
  <sheetData>
    <row r="2" customFormat="false" ht="13.5" hidden="false" customHeight="false" outlineLevel="0" collapsed="false"/>
    <row r="3" customFormat="false" ht="36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36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13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3" t="s">
        <v>6</v>
      </c>
      <c r="F6" s="3" t="s">
        <v>7</v>
      </c>
      <c r="G6" s="3"/>
      <c r="H6" s="3"/>
      <c r="I6" s="4" t="s">
        <v>8</v>
      </c>
    </row>
    <row r="7" customFormat="false" ht="36.75" hidden="false" customHeight="true" outlineLevel="0" collapsed="false">
      <c r="A7" s="4"/>
      <c r="B7" s="4"/>
      <c r="C7" s="4"/>
      <c r="D7" s="4"/>
      <c r="E7" s="3"/>
      <c r="F7" s="3" t="s">
        <v>9</v>
      </c>
      <c r="G7" s="3" t="s">
        <v>10</v>
      </c>
      <c r="H7" s="5" t="s">
        <v>11</v>
      </c>
      <c r="I7" s="4"/>
    </row>
    <row r="8" customFormat="false" ht="33" hidden="false" customHeight="true" outlineLevel="0" collapsed="false">
      <c r="A8" s="6" t="s">
        <v>12</v>
      </c>
      <c r="B8" s="7" t="n">
        <f aca="false">+B29+B46</f>
        <v>1717566</v>
      </c>
      <c r="C8" s="7" t="n">
        <v>1729854</v>
      </c>
      <c r="D8" s="8" t="n">
        <v>1694921.56</v>
      </c>
      <c r="E8" s="8" t="n">
        <v>1682226.56</v>
      </c>
      <c r="F8" s="8" t="n">
        <v>1409463.89</v>
      </c>
      <c r="G8" s="8" t="n">
        <v>1281247.05</v>
      </c>
      <c r="H8" s="8" t="n">
        <v>1254356.97</v>
      </c>
      <c r="I8" s="9" t="n">
        <f aca="false">G8/C8</f>
        <v>0.740667738433417</v>
      </c>
      <c r="J8" s="1" t="n">
        <f aca="false">(H8*100)/C8</f>
        <v>72.5123027723727</v>
      </c>
    </row>
    <row r="9" customFormat="false" ht="33" hidden="false" customHeight="true" outlineLevel="0" collapsed="false">
      <c r="A9" s="10" t="s">
        <v>13</v>
      </c>
      <c r="B9" s="11" t="n">
        <f aca="false">+B30+B47</f>
        <v>1655140</v>
      </c>
      <c r="C9" s="11" t="n">
        <v>4451864</v>
      </c>
      <c r="D9" s="12" t="n">
        <v>3961231.12</v>
      </c>
      <c r="E9" s="12" t="n">
        <v>2387163.67</v>
      </c>
      <c r="F9" s="12" t="n">
        <v>2137500.66</v>
      </c>
      <c r="G9" s="12" t="n">
        <v>1803159.44</v>
      </c>
      <c r="H9" s="12" t="n">
        <v>1628157.78</v>
      </c>
      <c r="I9" s="9" t="n">
        <f aca="false">G9/C9</f>
        <v>0.405034709056701</v>
      </c>
    </row>
    <row r="10" customFormat="false" ht="33" hidden="false" customHeight="true" outlineLevel="0" collapsed="false">
      <c r="A10" s="10" t="s">
        <v>14</v>
      </c>
      <c r="B10" s="11" t="n">
        <f aca="false">+B31+B48</f>
        <v>266094</v>
      </c>
      <c r="C10" s="11" t="n">
        <v>372055</v>
      </c>
      <c r="D10" s="12" t="n">
        <v>324764.27</v>
      </c>
      <c r="E10" s="12" t="n">
        <v>290460.27</v>
      </c>
      <c r="F10" s="12" t="n">
        <v>244669.61</v>
      </c>
      <c r="G10" s="12" t="n">
        <v>214507.89</v>
      </c>
      <c r="H10" s="12" t="n">
        <v>206649.09</v>
      </c>
      <c r="I10" s="13" t="n">
        <f aca="false">G10/C10</f>
        <v>0.5765488704627</v>
      </c>
    </row>
    <row r="11" customFormat="false" ht="33" hidden="false" customHeight="true" outlineLevel="0" collapsed="false">
      <c r="A11" s="10" t="s">
        <v>15</v>
      </c>
      <c r="B11" s="11" t="n">
        <f aca="false">+B32+B49</f>
        <v>167206</v>
      </c>
      <c r="C11" s="11" t="n">
        <v>80330</v>
      </c>
      <c r="D11" s="12" t="n">
        <v>54096</v>
      </c>
      <c r="E11" s="12" t="n">
        <v>54096</v>
      </c>
      <c r="F11" s="12" t="n">
        <v>54096</v>
      </c>
      <c r="G11" s="12" t="n">
        <v>9030</v>
      </c>
      <c r="H11" s="12" t="n">
        <v>9030</v>
      </c>
      <c r="I11" s="13" t="n">
        <f aca="false">G11/C11</f>
        <v>0.112411303373584</v>
      </c>
    </row>
    <row r="12" customFormat="false" ht="33" hidden="false" customHeight="true" outlineLevel="0" collapsed="false">
      <c r="A12" s="10" t="s">
        <v>16</v>
      </c>
      <c r="B12" s="11" t="n">
        <f aca="false">+B33+B50</f>
        <v>372157</v>
      </c>
      <c r="C12" s="11" t="n">
        <v>625558</v>
      </c>
      <c r="D12" s="12" t="n">
        <v>502367.41</v>
      </c>
      <c r="E12" s="12" t="n">
        <v>449299.41</v>
      </c>
      <c r="F12" s="12" t="n">
        <v>392496.44</v>
      </c>
      <c r="G12" s="12" t="n">
        <v>384498.8</v>
      </c>
      <c r="H12" s="12" t="n">
        <v>384498.8</v>
      </c>
      <c r="I12" s="13" t="n">
        <f aca="false">G12/C12</f>
        <v>0.614649321086134</v>
      </c>
    </row>
    <row r="13" customFormat="false" ht="33" hidden="false" customHeight="true" outlineLevel="0" collapsed="false">
      <c r="A13" s="10" t="s">
        <v>17</v>
      </c>
      <c r="B13" s="11" t="n">
        <f aca="false">+B34</f>
        <v>0</v>
      </c>
      <c r="C13" s="11" t="n">
        <v>7484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3" t="n">
        <f aca="false">G13/C13</f>
        <v>0</v>
      </c>
    </row>
    <row r="14" customFormat="false" ht="33" hidden="false" customHeight="true" outlineLevel="0" collapsed="false">
      <c r="A14" s="10" t="s">
        <v>18</v>
      </c>
      <c r="B14" s="11" t="n">
        <f aca="false">+B35+B51</f>
        <v>592444</v>
      </c>
      <c r="C14" s="11" t="n">
        <v>684271</v>
      </c>
      <c r="D14" s="12" t="n">
        <v>427054.36</v>
      </c>
      <c r="E14" s="12" t="n">
        <v>414904.36</v>
      </c>
      <c r="F14" s="12" t="n">
        <v>408029.36</v>
      </c>
      <c r="G14" s="12" t="n">
        <v>275534.44</v>
      </c>
      <c r="H14" s="12" t="n">
        <v>274063.12</v>
      </c>
      <c r="I14" s="13" t="n">
        <f aca="false">G14/C14</f>
        <v>0.402668591829845</v>
      </c>
    </row>
    <row r="15" customFormat="false" ht="33" hidden="false" customHeight="true" outlineLevel="0" collapsed="false">
      <c r="A15" s="10" t="s">
        <v>19</v>
      </c>
      <c r="B15" s="11" t="n">
        <f aca="false">+B36+B52</f>
        <v>23806951</v>
      </c>
      <c r="C15" s="11" t="n">
        <v>26230499</v>
      </c>
      <c r="D15" s="12" t="n">
        <v>26166518.47</v>
      </c>
      <c r="E15" s="12" t="n">
        <v>25365756.41</v>
      </c>
      <c r="F15" s="12" t="n">
        <v>21472292.13</v>
      </c>
      <c r="G15" s="12" t="n">
        <v>21037550.87</v>
      </c>
      <c r="H15" s="12" t="n">
        <v>20923811.04</v>
      </c>
      <c r="I15" s="13" t="n">
        <f aca="false">G15/C15</f>
        <v>0.802026330875368</v>
      </c>
    </row>
    <row r="16" customFormat="false" ht="33" hidden="false" customHeight="true" outlineLevel="0" collapsed="false">
      <c r="A16" s="14" t="s">
        <v>20</v>
      </c>
      <c r="B16" s="11" t="n">
        <v>0</v>
      </c>
      <c r="C16" s="11" t="n">
        <v>12000</v>
      </c>
      <c r="D16" s="12" t="n">
        <v>12000</v>
      </c>
      <c r="E16" s="12" t="n">
        <v>12000</v>
      </c>
      <c r="F16" s="12" t="n">
        <v>12000</v>
      </c>
      <c r="G16" s="12" t="n">
        <v>0</v>
      </c>
      <c r="H16" s="12" t="n">
        <v>0</v>
      </c>
      <c r="I16" s="13" t="n">
        <f aca="false">G16/C16</f>
        <v>0</v>
      </c>
    </row>
    <row r="17" customFormat="false" ht="33" hidden="false" customHeight="true" outlineLevel="0" collapsed="false">
      <c r="A17" s="15" t="s">
        <v>21</v>
      </c>
      <c r="B17" s="16" t="n">
        <v>0</v>
      </c>
      <c r="C17" s="17" t="n">
        <v>418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3" t="n">
        <f aca="false">G17/C17</f>
        <v>0</v>
      </c>
    </row>
    <row r="18" customFormat="false" ht="33" hidden="false" customHeight="true" outlineLevel="0" collapsed="false">
      <c r="A18" s="10" t="s">
        <v>22</v>
      </c>
      <c r="B18" s="11" t="n">
        <f aca="false">+B37+B53</f>
        <v>7354165</v>
      </c>
      <c r="C18" s="11" t="n">
        <v>7566906</v>
      </c>
      <c r="D18" s="12" t="n">
        <v>7273810.02</v>
      </c>
      <c r="E18" s="12" t="n">
        <v>6846268.5</v>
      </c>
      <c r="F18" s="12" t="n">
        <v>4840070.01</v>
      </c>
      <c r="G18" s="12" t="n">
        <v>4772491.33</v>
      </c>
      <c r="H18" s="12" t="n">
        <v>4765951.33</v>
      </c>
      <c r="I18" s="13" t="n">
        <f aca="false">G18/C18</f>
        <v>0.630705777235769</v>
      </c>
    </row>
    <row r="19" customFormat="false" ht="33" hidden="false" customHeight="true" outlineLevel="0" collapsed="false">
      <c r="A19" s="18" t="s">
        <v>23</v>
      </c>
      <c r="B19" s="19" t="n">
        <f aca="false">+B38+B54</f>
        <v>29044828</v>
      </c>
      <c r="C19" s="19" t="n">
        <v>37936195</v>
      </c>
      <c r="D19" s="20" t="n">
        <v>33979414.77</v>
      </c>
      <c r="E19" s="20" t="n">
        <v>30687950.64</v>
      </c>
      <c r="F19" s="20" t="n">
        <v>26365599.75</v>
      </c>
      <c r="G19" s="20" t="n">
        <v>24471909.56</v>
      </c>
      <c r="H19" s="20" t="n">
        <v>24083149.54</v>
      </c>
      <c r="I19" s="21" t="n">
        <f aca="false">G19/C19</f>
        <v>0.645080761526031</v>
      </c>
    </row>
    <row r="20" customFormat="false" ht="33" hidden="false" customHeight="true" outlineLevel="0" collapsed="false">
      <c r="A20" s="22" t="s">
        <v>24</v>
      </c>
      <c r="B20" s="23" t="n">
        <f aca="false">SUM(B8:B19)</f>
        <v>64976551</v>
      </c>
      <c r="C20" s="23" t="n">
        <f aca="false">SUM(C8:C19)</f>
        <v>79697434</v>
      </c>
      <c r="D20" s="23" t="n">
        <f aca="false">SUM(D8:D19)</f>
        <v>74396177.98</v>
      </c>
      <c r="E20" s="23" t="n">
        <f aca="false">SUM(E8:E19)</f>
        <v>68190125.82</v>
      </c>
      <c r="F20" s="23" t="n">
        <f aca="false">SUM(F8:F19)</f>
        <v>57336217.85</v>
      </c>
      <c r="G20" s="23" t="n">
        <f aca="false">SUM(G8:G19)</f>
        <v>54249929.38</v>
      </c>
      <c r="H20" s="23" t="n">
        <f aca="false">SUM(H8:H19)</f>
        <v>53529667.67</v>
      </c>
      <c r="I20" s="24" t="n">
        <f aca="false">G20/C20</f>
        <v>0.68069857029525</v>
      </c>
    </row>
    <row r="23" customFormat="false" ht="13.5" hidden="true" customHeight="false" outlineLevel="0" collapsed="false"/>
    <row r="24" customFormat="false" ht="33" hidden="true" customHeight="true" outlineLevel="0" collapsed="false">
      <c r="A24" s="25" t="s">
        <v>0</v>
      </c>
      <c r="B24" s="25"/>
      <c r="C24" s="25"/>
      <c r="D24" s="25"/>
      <c r="E24" s="25"/>
      <c r="F24" s="25"/>
      <c r="G24" s="25"/>
      <c r="H24" s="25"/>
      <c r="I24" s="25"/>
    </row>
    <row r="25" customFormat="false" ht="33" hidden="true" customHeight="tru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  <c r="I25" s="26"/>
    </row>
    <row r="26" customFormat="false" ht="12.75" hidden="true" customHeight="false" outlineLevel="0" collapsed="false"/>
    <row r="27" customFormat="false" ht="38.25" hidden="true" customHeight="true" outlineLevel="0" collapsed="false">
      <c r="A27" s="27" t="s">
        <v>2</v>
      </c>
      <c r="B27" s="27" t="s">
        <v>3</v>
      </c>
      <c r="C27" s="27" t="s">
        <v>4</v>
      </c>
      <c r="D27" s="27" t="s">
        <v>5</v>
      </c>
      <c r="E27" s="28" t="s">
        <v>6</v>
      </c>
      <c r="F27" s="29" t="s">
        <v>26</v>
      </c>
      <c r="G27" s="29"/>
      <c r="H27" s="29"/>
      <c r="I27" s="27" t="s">
        <v>8</v>
      </c>
    </row>
    <row r="28" customFormat="false" ht="54.75" hidden="true" customHeight="true" outlineLevel="0" collapsed="false">
      <c r="A28" s="27"/>
      <c r="B28" s="27"/>
      <c r="C28" s="27"/>
      <c r="D28" s="27"/>
      <c r="E28" s="28"/>
      <c r="F28" s="28" t="s">
        <v>9</v>
      </c>
      <c r="G28" s="28" t="s">
        <v>10</v>
      </c>
      <c r="H28" s="28" t="s">
        <v>11</v>
      </c>
      <c r="I28" s="27"/>
    </row>
    <row r="29" customFormat="false" ht="30" hidden="true" customHeight="true" outlineLevel="0" collapsed="false">
      <c r="A29" s="10" t="s">
        <v>12</v>
      </c>
      <c r="B29" s="30" t="n">
        <v>1717566</v>
      </c>
      <c r="C29" s="30" t="n">
        <v>1722554</v>
      </c>
      <c r="D29" s="30" t="n">
        <v>1452937</v>
      </c>
      <c r="E29" s="30" t="n">
        <v>1330731</v>
      </c>
      <c r="F29" s="30" t="n">
        <v>276008</v>
      </c>
      <c r="G29" s="30" t="n">
        <v>276008</v>
      </c>
      <c r="H29" s="30" t="n">
        <v>268996</v>
      </c>
      <c r="I29" s="31" t="s">
        <v>27</v>
      </c>
    </row>
    <row r="30" customFormat="false" ht="30" hidden="true" customHeight="true" outlineLevel="0" collapsed="false">
      <c r="A30" s="10" t="s">
        <v>13</v>
      </c>
      <c r="B30" s="32" t="n">
        <v>1655140</v>
      </c>
      <c r="C30" s="32" t="n">
        <v>2567071</v>
      </c>
      <c r="D30" s="32" t="n">
        <v>1308993</v>
      </c>
      <c r="E30" s="32" t="n">
        <v>1206332</v>
      </c>
      <c r="F30" s="32" t="n">
        <v>260739</v>
      </c>
      <c r="G30" s="32" t="n">
        <v>260739</v>
      </c>
      <c r="H30" s="32" t="n">
        <v>254974</v>
      </c>
      <c r="I30" s="33" t="s">
        <v>28</v>
      </c>
    </row>
    <row r="31" customFormat="false" ht="30" hidden="true" customHeight="true" outlineLevel="0" collapsed="false">
      <c r="A31" s="10" t="s">
        <v>14</v>
      </c>
      <c r="B31" s="32" t="n">
        <v>266094</v>
      </c>
      <c r="C31" s="32" t="n">
        <v>355842</v>
      </c>
      <c r="D31" s="32" t="n">
        <v>196044</v>
      </c>
      <c r="E31" s="32" t="n">
        <v>182177</v>
      </c>
      <c r="F31" s="32" t="n">
        <v>35635</v>
      </c>
      <c r="G31" s="32" t="n">
        <v>35635</v>
      </c>
      <c r="H31" s="32" t="n">
        <v>34471</v>
      </c>
      <c r="I31" s="33" t="s">
        <v>29</v>
      </c>
    </row>
    <row r="32" customFormat="false" ht="30" hidden="true" customHeight="true" outlineLevel="0" collapsed="false">
      <c r="A32" s="10" t="s">
        <v>15</v>
      </c>
      <c r="B32" s="32" t="n">
        <v>167206</v>
      </c>
      <c r="C32" s="32" t="n">
        <v>167206</v>
      </c>
      <c r="D32" s="32" t="n">
        <v>151206</v>
      </c>
      <c r="E32" s="32" t="n">
        <v>151206</v>
      </c>
      <c r="F32" s="32" t="n">
        <v>4300</v>
      </c>
      <c r="G32" s="32" t="n">
        <v>4300</v>
      </c>
      <c r="H32" s="32" t="n">
        <v>4300</v>
      </c>
      <c r="I32" s="33" t="s">
        <v>30</v>
      </c>
    </row>
    <row r="33" customFormat="false" ht="30" hidden="true" customHeight="true" outlineLevel="0" collapsed="false">
      <c r="A33" s="10" t="s">
        <v>16</v>
      </c>
      <c r="B33" s="32" t="n">
        <v>372157</v>
      </c>
      <c r="C33" s="32" t="n">
        <v>442596</v>
      </c>
      <c r="D33" s="32" t="n">
        <v>337748</v>
      </c>
      <c r="E33" s="32" t="n">
        <v>152533</v>
      </c>
      <c r="F33" s="32" t="n">
        <v>100368</v>
      </c>
      <c r="G33" s="32" t="n">
        <v>100368</v>
      </c>
      <c r="H33" s="32" t="n">
        <v>99068</v>
      </c>
      <c r="I33" s="33" t="s">
        <v>31</v>
      </c>
    </row>
    <row r="34" customFormat="false" ht="30" hidden="true" customHeight="true" outlineLevel="0" collapsed="false">
      <c r="A34" s="10" t="s">
        <v>17</v>
      </c>
      <c r="B34" s="33" t="n">
        <v>0</v>
      </c>
      <c r="C34" s="32" t="n">
        <v>2643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s">
        <v>32</v>
      </c>
    </row>
    <row r="35" customFormat="false" ht="30" hidden="true" customHeight="true" outlineLevel="0" collapsed="false">
      <c r="A35" s="10" t="s">
        <v>18</v>
      </c>
      <c r="B35" s="32" t="n">
        <v>592444</v>
      </c>
      <c r="C35" s="32" t="n">
        <v>667719</v>
      </c>
      <c r="D35" s="32" t="n">
        <v>114256</v>
      </c>
      <c r="E35" s="32" t="n">
        <v>114256</v>
      </c>
      <c r="F35" s="32" t="n">
        <v>114256</v>
      </c>
      <c r="G35" s="32" t="n">
        <v>19942</v>
      </c>
      <c r="H35" s="32" t="n">
        <v>19942</v>
      </c>
      <c r="I35" s="33" t="s">
        <v>33</v>
      </c>
    </row>
    <row r="36" customFormat="false" ht="30" hidden="true" customHeight="true" outlineLevel="0" collapsed="false">
      <c r="A36" s="10" t="s">
        <v>19</v>
      </c>
      <c r="B36" s="32" t="n">
        <v>23806951</v>
      </c>
      <c r="C36" s="32" t="n">
        <v>25919183</v>
      </c>
      <c r="D36" s="32" t="n">
        <v>24692883</v>
      </c>
      <c r="E36" s="32" t="n">
        <v>24252330</v>
      </c>
      <c r="F36" s="32" t="n">
        <v>6620780</v>
      </c>
      <c r="G36" s="32" t="n">
        <v>6620780</v>
      </c>
      <c r="H36" s="32" t="n">
        <v>6336345</v>
      </c>
      <c r="I36" s="33" t="s">
        <v>34</v>
      </c>
    </row>
    <row r="37" customFormat="false" ht="30" hidden="true" customHeight="true" outlineLevel="0" collapsed="false">
      <c r="A37" s="10" t="s">
        <v>22</v>
      </c>
      <c r="B37" s="32" t="n">
        <v>7354165</v>
      </c>
      <c r="C37" s="32" t="n">
        <v>6392499</v>
      </c>
      <c r="D37" s="32" t="n">
        <v>4039731</v>
      </c>
      <c r="E37" s="32" t="n">
        <v>3693295</v>
      </c>
      <c r="F37" s="32" t="n">
        <v>1399670</v>
      </c>
      <c r="G37" s="32" t="n">
        <v>1356394</v>
      </c>
      <c r="H37" s="32" t="n">
        <v>1150400</v>
      </c>
      <c r="I37" s="33" t="s">
        <v>35</v>
      </c>
    </row>
    <row r="38" customFormat="false" ht="30" hidden="true" customHeight="true" outlineLevel="0" collapsed="false">
      <c r="A38" s="10" t="s">
        <v>23</v>
      </c>
      <c r="B38" s="32" t="n">
        <v>29044828</v>
      </c>
      <c r="C38" s="32" t="n">
        <v>34005572</v>
      </c>
      <c r="D38" s="32" t="n">
        <v>23145993</v>
      </c>
      <c r="E38" s="32" t="n">
        <v>14761429</v>
      </c>
      <c r="F38" s="32" t="n">
        <v>8644523</v>
      </c>
      <c r="G38" s="32" t="n">
        <v>5103377</v>
      </c>
      <c r="H38" s="32" t="n">
        <v>3725968</v>
      </c>
      <c r="I38" s="33" t="s">
        <v>36</v>
      </c>
    </row>
    <row r="39" customFormat="false" ht="30" hidden="true" customHeight="true" outlineLevel="0" collapsed="false">
      <c r="A39" s="34" t="s">
        <v>24</v>
      </c>
      <c r="B39" s="35" t="n">
        <f aca="false">SUM(B29:B38)</f>
        <v>64976551</v>
      </c>
      <c r="C39" s="36" t="n">
        <f aca="false">SUM(C29:C38)</f>
        <v>72242885</v>
      </c>
      <c r="D39" s="36" t="n">
        <f aca="false">SUM(D29:D38)</f>
        <v>55439791</v>
      </c>
      <c r="E39" s="36" t="n">
        <f aca="false">SUM(E29:E38)</f>
        <v>45844289</v>
      </c>
      <c r="F39" s="36" t="n">
        <f aca="false">SUM(F29:F38)</f>
        <v>17456279</v>
      </c>
      <c r="G39" s="36" t="n">
        <f aca="false">SUM(G29:G38)</f>
        <v>13777543</v>
      </c>
      <c r="H39" s="36" t="n">
        <f aca="false">SUM(H29:H38)</f>
        <v>11894464</v>
      </c>
      <c r="I39" s="37" t="n">
        <f aca="false">G39/C39</f>
        <v>0.190711417463464</v>
      </c>
    </row>
    <row r="40" customFormat="false" ht="12.75" hidden="true" customHeight="false" outlineLevel="0" collapsed="false"/>
    <row r="41" customFormat="false" ht="33" hidden="true" customHeight="true" outlineLevel="0" collapsed="false">
      <c r="A41" s="25" t="s">
        <v>37</v>
      </c>
      <c r="B41" s="25"/>
      <c r="C41" s="25"/>
      <c r="D41" s="25"/>
      <c r="E41" s="25"/>
      <c r="F41" s="25"/>
      <c r="G41" s="25"/>
      <c r="H41" s="25"/>
      <c r="I41" s="25"/>
    </row>
    <row r="42" customFormat="false" ht="33" hidden="true" customHeight="true" outlineLevel="0" collapsed="false">
      <c r="A42" s="26" t="s">
        <v>38</v>
      </c>
      <c r="B42" s="26"/>
      <c r="C42" s="26"/>
      <c r="D42" s="26"/>
      <c r="E42" s="26"/>
      <c r="F42" s="26"/>
      <c r="G42" s="26"/>
      <c r="H42" s="26"/>
      <c r="I42" s="26"/>
    </row>
    <row r="43" customFormat="false" ht="12.75" hidden="true" customHeight="false" outlineLevel="0" collapsed="false"/>
    <row r="44" customFormat="false" ht="28.5" hidden="true" customHeight="true" outlineLevel="0" collapsed="false">
      <c r="A44" s="38" t="s">
        <v>2</v>
      </c>
      <c r="B44" s="38" t="s">
        <v>3</v>
      </c>
      <c r="C44" s="38" t="s">
        <v>4</v>
      </c>
      <c r="D44" s="38" t="s">
        <v>5</v>
      </c>
      <c r="E44" s="39" t="s">
        <v>6</v>
      </c>
      <c r="F44" s="39" t="s">
        <v>26</v>
      </c>
      <c r="G44" s="39"/>
      <c r="H44" s="39"/>
      <c r="I44" s="38" t="s">
        <v>8</v>
      </c>
    </row>
    <row r="45" customFormat="false" ht="38.25" hidden="true" customHeight="false" outlineLevel="0" collapsed="false">
      <c r="A45" s="38"/>
      <c r="B45" s="38"/>
      <c r="C45" s="38"/>
      <c r="D45" s="38"/>
      <c r="E45" s="39"/>
      <c r="F45" s="39" t="s">
        <v>9</v>
      </c>
      <c r="G45" s="39" t="s">
        <v>10</v>
      </c>
      <c r="H45" s="39" t="s">
        <v>11</v>
      </c>
      <c r="I45" s="38"/>
    </row>
    <row r="46" customFormat="false" ht="30" hidden="true" customHeight="true" outlineLevel="0" collapsed="false">
      <c r="A46" s="10" t="s">
        <v>12</v>
      </c>
      <c r="B46" s="11"/>
      <c r="C46" s="11"/>
      <c r="D46" s="11"/>
      <c r="E46" s="11"/>
      <c r="F46" s="11"/>
      <c r="G46" s="11"/>
      <c r="H46" s="11"/>
      <c r="I46" s="40"/>
    </row>
    <row r="47" customFormat="false" ht="30" hidden="true" customHeight="true" outlineLevel="0" collapsed="false">
      <c r="A47" s="10" t="s">
        <v>13</v>
      </c>
      <c r="B47" s="11"/>
      <c r="C47" s="11"/>
      <c r="D47" s="11"/>
      <c r="E47" s="11"/>
      <c r="F47" s="11"/>
      <c r="G47" s="11"/>
      <c r="H47" s="11"/>
      <c r="I47" s="40"/>
    </row>
    <row r="48" customFormat="false" ht="30" hidden="true" customHeight="true" outlineLevel="0" collapsed="false">
      <c r="A48" s="10" t="s">
        <v>14</v>
      </c>
      <c r="B48" s="11"/>
      <c r="C48" s="11"/>
      <c r="D48" s="11"/>
      <c r="E48" s="11"/>
      <c r="F48" s="11"/>
      <c r="G48" s="11"/>
      <c r="H48" s="11"/>
      <c r="I48" s="40"/>
    </row>
    <row r="49" customFormat="false" ht="30" hidden="true" customHeight="true" outlineLevel="0" collapsed="false">
      <c r="A49" s="10" t="s">
        <v>15</v>
      </c>
      <c r="B49" s="11"/>
      <c r="C49" s="11"/>
      <c r="D49" s="11"/>
      <c r="E49" s="11"/>
      <c r="F49" s="11"/>
      <c r="G49" s="11"/>
      <c r="H49" s="11"/>
      <c r="I49" s="40"/>
    </row>
    <row r="50" customFormat="false" ht="30" hidden="true" customHeight="true" outlineLevel="0" collapsed="false">
      <c r="A50" s="10" t="s">
        <v>16</v>
      </c>
      <c r="B50" s="11"/>
      <c r="C50" s="11"/>
      <c r="D50" s="11"/>
      <c r="E50" s="11"/>
      <c r="F50" s="11"/>
      <c r="G50" s="11"/>
      <c r="H50" s="11"/>
      <c r="I50" s="40"/>
    </row>
    <row r="51" s="43" customFormat="true" ht="30" hidden="true" customHeight="true" outlineLevel="0" collapsed="false">
      <c r="A51" s="10" t="s">
        <v>18</v>
      </c>
      <c r="B51" s="41"/>
      <c r="C51" s="41"/>
      <c r="D51" s="41"/>
      <c r="E51" s="41"/>
      <c r="F51" s="41"/>
      <c r="G51" s="41"/>
      <c r="H51" s="41"/>
      <c r="I51" s="42"/>
    </row>
    <row r="52" customFormat="false" ht="30" hidden="true" customHeight="true" outlineLevel="0" collapsed="false">
      <c r="A52" s="10" t="s">
        <v>19</v>
      </c>
      <c r="B52" s="11"/>
      <c r="C52" s="11"/>
      <c r="D52" s="11"/>
      <c r="E52" s="11"/>
      <c r="F52" s="11"/>
      <c r="G52" s="11"/>
      <c r="H52" s="11"/>
      <c r="I52" s="40"/>
    </row>
    <row r="53" customFormat="false" ht="30" hidden="true" customHeight="true" outlineLevel="0" collapsed="false">
      <c r="A53" s="10" t="s">
        <v>22</v>
      </c>
      <c r="B53" s="11"/>
      <c r="C53" s="11"/>
      <c r="D53" s="11"/>
      <c r="E53" s="11"/>
      <c r="F53" s="11"/>
      <c r="G53" s="11"/>
      <c r="H53" s="11"/>
      <c r="I53" s="40"/>
    </row>
    <row r="54" customFormat="false" ht="30" hidden="true" customHeight="true" outlineLevel="0" collapsed="false">
      <c r="A54" s="10" t="s">
        <v>23</v>
      </c>
      <c r="B54" s="11"/>
      <c r="C54" s="11"/>
      <c r="D54" s="11"/>
      <c r="E54" s="11"/>
      <c r="F54" s="11"/>
      <c r="G54" s="11"/>
      <c r="H54" s="11"/>
      <c r="I54" s="40"/>
    </row>
    <row r="55" customFormat="false" ht="30" hidden="true" customHeight="true" outlineLevel="0" collapsed="false">
      <c r="A55" s="44" t="s">
        <v>39</v>
      </c>
      <c r="B55" s="45"/>
      <c r="C55" s="45"/>
      <c r="D55" s="45"/>
      <c r="E55" s="45"/>
      <c r="F55" s="45"/>
      <c r="G55" s="45"/>
      <c r="H55" s="45"/>
      <c r="I55" s="46"/>
    </row>
    <row r="56" customFormat="false" ht="12.75" hidden="true" customHeight="false" outlineLevel="0" collapsed="false"/>
    <row r="57" customFormat="false" ht="12.75" hidden="tru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50"/>
    </row>
    <row r="58" customFormat="false" ht="12.75" hidden="true" customHeight="false" outlineLevel="0" collapsed="false"/>
    <row r="59" customFormat="false" ht="12.75" hidden="true" customHeight="false" outlineLevel="0" collapsed="false"/>
  </sheetData>
  <mergeCells count="27">
    <mergeCell ref="A3:I3"/>
    <mergeCell ref="A4:I4"/>
    <mergeCell ref="A6:A7"/>
    <mergeCell ref="B6:B7"/>
    <mergeCell ref="C6:C7"/>
    <mergeCell ref="D6:D7"/>
    <mergeCell ref="E6:E7"/>
    <mergeCell ref="F6:H6"/>
    <mergeCell ref="I6:I7"/>
    <mergeCell ref="A24:I24"/>
    <mergeCell ref="A25:I25"/>
    <mergeCell ref="A27:A28"/>
    <mergeCell ref="B27:B28"/>
    <mergeCell ref="C27:C28"/>
    <mergeCell ref="D27:D28"/>
    <mergeCell ref="E27:E28"/>
    <mergeCell ref="F27:H27"/>
    <mergeCell ref="I27:I28"/>
    <mergeCell ref="A41:I41"/>
    <mergeCell ref="A42:I42"/>
    <mergeCell ref="A44:A45"/>
    <mergeCell ref="B44:B45"/>
    <mergeCell ref="C44:C45"/>
    <mergeCell ref="D44:D45"/>
    <mergeCell ref="E44:E45"/>
    <mergeCell ref="F44:H44"/>
    <mergeCell ref="I44:I45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4:13Z</dcterms:created>
  <dc:creator>Cefi Guzman</dc:creator>
  <dc:description/>
  <dc:language>en-US</dc:language>
  <cp:lastModifiedBy>Oficina de Comunicaciones</cp:lastModifiedBy>
  <cp:lastPrinted>2018-04-19T17:32:34Z</cp:lastPrinted>
  <dcterms:modified xsi:type="dcterms:W3CDTF">2018-11-14T15:20:52Z</dcterms:modified>
  <cp:revision>0</cp:revision>
  <dc:subject/>
  <dc:title/>
</cp:coreProperties>
</file>