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HOSPITAL DE EMERGENCIAS JOSE CASIMIRO ULLOA -  MINISTERIO DE SALUD</t>
  </si>
  <si>
    <t xml:space="preserve">CONSOLIDADO DE LA EJECUCION PRESUPUESTO POR RESULTADOS - CATEGORIAS PRESUPUESTALES AL 30 DE JUNIO 2020</t>
  </si>
  <si>
    <t xml:space="preserve">Categoria Presupuestal</t>
  </si>
  <si>
    <t xml:space="preserve">PIA</t>
  </si>
  <si>
    <t xml:space="preserve">PIM</t>
  </si>
  <si>
    <t xml:space="preserve">Certificacion</t>
  </si>
  <si>
    <t xml:space="preserve">Compromiso Anual</t>
  </si>
  <si>
    <t xml:space="preserve">Ejecucion</t>
  </si>
  <si>
    <t xml:space="preserve">Avance %</t>
  </si>
  <si>
    <t xml:space="preserve">Atencion de Compromiso Mensual</t>
  </si>
  <si>
    <t xml:space="preserve">Devengado</t>
  </si>
  <si>
    <t xml:space="preserve">Girado</t>
  </si>
  <si>
    <t xml:space="preserve">0001: PROGRAMA ARTICULADO NUTRICIONAL</t>
  </si>
  <si>
    <t xml:space="preserve">0002: SALUD MATERNO NEONATAL</t>
  </si>
  <si>
    <t xml:space="preserve">0016: TBC-VIH/SIDA</t>
  </si>
  <si>
    <t xml:space="preserve">0017: ENFERMEDADES METAXENICAS Y ZOONOSIS</t>
  </si>
  <si>
    <t xml:space="preserve">0018: ENFERMEDADES NO TRANSMISIBLES</t>
  </si>
  <si>
    <t xml:space="preserve">0024: PREVENSION Y CONTROL DEL CANCER</t>
  </si>
  <si>
    <t xml:space="preserve">0068: REDUCCION DE VULNERABILIDAD Y ATENCION DE EMERGENCIAS POR DESASTRES</t>
  </si>
  <si>
    <t xml:space="preserve">0104: REDUCCION DE LA MORTALIDAD POR EMERGENCIAS Y URGENCIAS MEDICAS</t>
  </si>
  <si>
    <t xml:space="preserve">9001: ACCIONES CENTRALES</t>
  </si>
  <si>
    <t xml:space="preserve">9002: ASIGNACIONES PRESUPUESTARIAS QUE NO RESULTAN EN PRODUCTOS</t>
  </si>
  <si>
    <t xml:space="preserve">UNIDAD EJECUTORA 016-0146 : HOSPITAL DE EMERGENCIAS JOSE CASIMIRO ULLOA</t>
  </si>
  <si>
    <t xml:space="preserve">EJECUCION PRESUPUESTO POR RESULTADOS - CATEGORIAS PRESUPUESTALES 31 DE MARZO 2017</t>
  </si>
  <si>
    <t xml:space="preserve">Ejecución</t>
  </si>
  <si>
    <t xml:space="preserve">0001. PROGRAMA ARTICULADO NUTRICIONAL</t>
  </si>
  <si>
    <t xml:space="preserve">  16.0</t>
  </si>
  <si>
    <t xml:space="preserve">0002. SALUD MATERNO NEONATAL</t>
  </si>
  <si>
    <t xml:space="preserve">  10.2</t>
  </si>
  <si>
    <t xml:space="preserve">0016. TBC-VIH/SIDA</t>
  </si>
  <si>
    <t xml:space="preserve">  10.0</t>
  </si>
  <si>
    <t xml:space="preserve">0017. ENFERMEDADES METAXENICAS Y ZOONOSIS</t>
  </si>
  <si>
    <t xml:space="preserve">  2.6</t>
  </si>
  <si>
    <t xml:space="preserve">0018. ENFERMEDADES NO TRANSMISIBLES</t>
  </si>
  <si>
    <t xml:space="preserve">  22.7</t>
  </si>
  <si>
    <t xml:space="preserve">0024. PREVENCION Y CONTROL DEL CANCER</t>
  </si>
  <si>
    <t xml:space="preserve">  0.0</t>
  </si>
  <si>
    <t xml:space="preserve">0068. REDUCCION DE VULNERABILIDAD Y ATENCION DE EMERGENCIAS POR DESASTRES</t>
  </si>
  <si>
    <t xml:space="preserve">  3.0</t>
  </si>
  <si>
    <t xml:space="preserve">0104. REDUCCION DE LA MORTALIDAD POR EMERGENCIAS Y URGENCIAS MEDICAS</t>
  </si>
  <si>
    <t xml:space="preserve">  25.5</t>
  </si>
  <si>
    <t xml:space="preserve">9001. ACCIONES CENTRALES</t>
  </si>
  <si>
    <t xml:space="preserve">  21.2</t>
  </si>
  <si>
    <t xml:space="preserve">9002. ASIGNACIONES PRESUPUESTARIAS QUE NO RESULTAN EN PRODUCTOS</t>
  </si>
  <si>
    <t xml:space="preserve">  15.0</t>
  </si>
  <si>
    <t xml:space="preserve">HOSPITAL DE EMERGENCIAS JOSE CASIMIRO ULLOA -  INSTITUTO DE GESTION DE SERVICIOS DE SALUD</t>
  </si>
  <si>
    <t xml:space="preserve">EJECUCION PRESUPUESTO POR RESULTADOS - CATEGORIAS PRESUPUESTALES 12 DICIEMBRE 2017</t>
  </si>
  <si>
    <t xml:space="preserve">UNIDAD EJECUTORA 016-1569 : HOSPITAL DE EMERGENCIAS JOSE CASIMIRO ULL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General"/>
    <numFmt numFmtId="168" formatCode="0.00"/>
    <numFmt numFmtId="169" formatCode="#,##0"/>
    <numFmt numFmtId="170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4"/>
      <color rgb="FF339933"/>
      <name val="Calibri"/>
      <family val="2"/>
    </font>
    <font>
      <sz val="9"/>
      <color rgb="FF339933"/>
      <name val="Calibri"/>
      <family val="2"/>
    </font>
    <font>
      <sz val="6.9"/>
      <color rgb="FF424242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5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33"/>
        <bgColor rgb="FF70AD47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ED7D3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 style="medium">
        <color rgb="FFE3E3E3"/>
      </left>
      <right/>
      <top style="medium">
        <color rgb="FFE3E3E3"/>
      </top>
      <bottom style="medium">
        <color rgb="FFE3E3E3"/>
      </bottom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 style="medium">
        <color rgb="FFE3E3E3"/>
      </left>
      <right style="thin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 style="medium">
        <color rgb="FFE3E3E3"/>
      </left>
      <right style="thin">
        <color rgb="FFE3E3E3"/>
      </right>
      <top/>
      <bottom/>
      <diagonal/>
    </border>
    <border diagonalUp="false" diagonalDown="false">
      <left style="medium">
        <color rgb="FFE3E3E3"/>
      </left>
      <right style="thin">
        <color rgb="FFE3E3E3"/>
      </right>
      <top style="medium">
        <color rgb="FFE3E3E3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5B9BD5"/>
      <rgbColor rgb="FF8FA2D4"/>
      <rgbColor rgb="FF993366"/>
      <rgbColor rgb="FFFFFFCC"/>
      <rgbColor rgb="FFCCFFFF"/>
      <rgbColor rgb="FF660066"/>
      <rgbColor rgb="FFFF8080"/>
      <rgbColor rgb="FF255E91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6CAF0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33"/>
      <rgbColor rgb="FF003300"/>
      <rgbColor rgb="FF333300"/>
      <rgbColor rgb="FF9E480E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IA - 2020</a:t>
            </a:r>
          </a:p>
        </c:rich>
      </c:tx>
      <c:layout>
        <c:manualLayout>
          <c:xMode val="edge"/>
          <c:yMode val="edge"/>
          <c:x val="0.407835820895522"/>
          <c:y val="0.0247614720581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2089552239"/>
          <c:y val="0.106012418597607"/>
          <c:w val="0.939253731343284"/>
          <c:h val="0.87255792821444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PROGRAMAS!$B$6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7:$A$17</c:f>
              <c:strCache>
                <c:ptCount val="11"/>
                <c:pt idx="0">
                  <c:v/>
                </c:pt>
                <c:pt idx="1">
                  <c:v>0001: PROGRAMA ARTICULADO NUTRICIONAL</c:v>
                </c:pt>
                <c:pt idx="2">
                  <c:v>0002: SALUD MATERNO NEONATAL</c:v>
                </c:pt>
                <c:pt idx="3">
                  <c:v>0016: TBC-VIH/SIDA</c:v>
                </c:pt>
                <c:pt idx="4">
                  <c:v>0017: ENFERMEDADES METAXENICAS Y ZOONOSIS</c:v>
                </c:pt>
                <c:pt idx="5">
                  <c:v>0018: ENFERMEDADES NO TRANSMISIBLES</c:v>
                </c:pt>
                <c:pt idx="6">
                  <c:v>0024: PREVENSION Y CONTROL DEL CANCER</c:v>
                </c:pt>
                <c:pt idx="7">
                  <c:v>0068: REDUCCION DE VULNERABILIDAD Y ATENCION DE EMERGENCIAS POR DESASTRES</c:v>
                </c:pt>
                <c:pt idx="8">
                  <c:v>0104: REDUCCION DE LA MORTALIDAD POR EMERGENCIAS Y URGENCIAS MEDICAS</c:v>
                </c:pt>
                <c:pt idx="9">
                  <c:v>9001: ACCIONES CENTRALES</c:v>
                </c:pt>
                <c:pt idx="10">
                  <c:v>9002: ASIGNACIONES PRESUPUESTARIAS QUE NO RESULTAN EN PRODUCTOS</c:v>
                </c:pt>
              </c:strCache>
            </c:strRef>
          </c:cat>
          <c:val>
            <c:numRef>
              <c:f>PROGRAMAS!$B$7:$B$17</c:f>
              <c:numCache>
                <c:formatCode>General</c:formatCode>
                <c:ptCount val="11"/>
                <c:pt idx="1">
                  <c:v>1527112</c:v>
                </c:pt>
                <c:pt idx="2">
                  <c:v>1769541</c:v>
                </c:pt>
                <c:pt idx="3">
                  <c:v>126456</c:v>
                </c:pt>
                <c:pt idx="4">
                  <c:v>32951</c:v>
                </c:pt>
                <c:pt idx="5">
                  <c:v>219182</c:v>
                </c:pt>
                <c:pt idx="6">
                  <c:v>0</c:v>
                </c:pt>
                <c:pt idx="7">
                  <c:v>393586</c:v>
                </c:pt>
                <c:pt idx="8">
                  <c:v>24112973</c:v>
                </c:pt>
                <c:pt idx="9">
                  <c:v>7801130</c:v>
                </c:pt>
                <c:pt idx="10">
                  <c:v>32911964</c:v>
                </c:pt>
              </c:numCache>
            </c:numRef>
          </c:val>
        </c:ser>
        <c:gapWidth val="150"/>
        <c:shape val="box"/>
        <c:axId val="9660767"/>
        <c:axId val="94343664"/>
        <c:axId val="0"/>
      </c:bar3DChart>
      <c:catAx>
        <c:axId val="9660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4343664"/>
        <c:crossesAt val="0"/>
        <c:auto val="1"/>
        <c:lblAlgn val="ctr"/>
        <c:lblOffset val="100"/>
        <c:noMultiLvlLbl val="0"/>
      </c:catAx>
      <c:valAx>
        <c:axId val="9434366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660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9933"/>
                </a:solidFill>
                <a:latin typeface="Calibri"/>
              </a:defRPr>
            </a:pPr>
            <a:r>
              <a:rPr b="0" sz="1400" spc="-1" strike="noStrike">
                <a:solidFill>
                  <a:srgbClr val="339933"/>
                </a:solidFill>
                <a:latin typeface="Calibri"/>
              </a:rPr>
              <a:t>PIM -2020
</a:t>
            </a:r>
          </a:p>
        </c:rich>
      </c:tx>
      <c:layout>
        <c:manualLayout>
          <c:xMode val="edge"/>
          <c:yMode val="edge"/>
          <c:x val="0.0901035073348723"/>
          <c:y val="0.0368037638488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32682999479"/>
          <c:y val="0.20534223706177"/>
          <c:w val="0.509419912130464"/>
          <c:h val="0.71938078615875"/>
        </c:manualLayout>
      </c:layout>
      <c:pie3DChart>
        <c:varyColors val="1"/>
        <c:ser>
          <c:idx val="0"/>
          <c:order val="0"/>
          <c:tx>
            <c:strRef>
              <c:f>PROGRAMAS!$C$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8fa2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99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ROGRAMAS!$A$7:$A$17</c:f>
              <c:strCache>
                <c:ptCount val="11"/>
                <c:pt idx="0">
                  <c:v/>
                </c:pt>
                <c:pt idx="1">
                  <c:v>0001: PROGRAMA ARTICULADO NUTRICIONAL</c:v>
                </c:pt>
                <c:pt idx="2">
                  <c:v>0002: SALUD MATERNO NEONATAL</c:v>
                </c:pt>
                <c:pt idx="3">
                  <c:v>0016: TBC-VIH/SIDA</c:v>
                </c:pt>
                <c:pt idx="4">
                  <c:v>0017: ENFERMEDADES METAXENICAS Y ZOONOSIS</c:v>
                </c:pt>
                <c:pt idx="5">
                  <c:v>0018: ENFERMEDADES NO TRANSMISIBLES</c:v>
                </c:pt>
                <c:pt idx="6">
                  <c:v>0024: PREVENSION Y CONTROL DEL CANCER</c:v>
                </c:pt>
                <c:pt idx="7">
                  <c:v>0068: REDUCCION DE VULNERABILIDAD Y ATENCION DE EMERGENCIAS POR DESASTRES</c:v>
                </c:pt>
                <c:pt idx="8">
                  <c:v>0104: REDUCCION DE LA MORTALIDAD POR EMERGENCIAS Y URGENCIAS MEDICAS</c:v>
                </c:pt>
                <c:pt idx="9">
                  <c:v>9001: ACCIONES CENTRALES</c:v>
                </c:pt>
                <c:pt idx="10">
                  <c:v>9002: ASIGNACIONES PRESUPUESTARIAS QUE NO RESULTAN EN PRODUCTOS</c:v>
                </c:pt>
              </c:strCache>
            </c:strRef>
          </c:cat>
          <c:val>
            <c:numRef>
              <c:f>PROGRAMAS!$C$7:$C$17</c:f>
              <c:numCache>
                <c:formatCode>General</c:formatCode>
                <c:ptCount val="11"/>
                <c:pt idx="1">
                  <c:v>1361930</c:v>
                </c:pt>
                <c:pt idx="2">
                  <c:v>1979136</c:v>
                </c:pt>
                <c:pt idx="3">
                  <c:v>140209</c:v>
                </c:pt>
                <c:pt idx="4">
                  <c:v>0</c:v>
                </c:pt>
                <c:pt idx="5">
                  <c:v>794701</c:v>
                </c:pt>
                <c:pt idx="6">
                  <c:v>5225</c:v>
                </c:pt>
                <c:pt idx="7">
                  <c:v>338100</c:v>
                </c:pt>
                <c:pt idx="8">
                  <c:v>27902517</c:v>
                </c:pt>
                <c:pt idx="9">
                  <c:v>8256790</c:v>
                </c:pt>
                <c:pt idx="10">
                  <c:v>396673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9988830143719"/>
          <c:y val="0.477614205494005"/>
          <c:w val="0.822250353712116"/>
          <c:h val="0.500607072393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520</xdr:colOff>
      <xdr:row>5</xdr:row>
      <xdr:rowOff>47520</xdr:rowOff>
    </xdr:from>
    <xdr:to>
      <xdr:col>10</xdr:col>
      <xdr:colOff>1773720</xdr:colOff>
      <xdr:row>16</xdr:row>
      <xdr:rowOff>391320</xdr:rowOff>
    </xdr:to>
    <xdr:graphicFrame>
      <xdr:nvGraphicFramePr>
        <xdr:cNvPr id="0" name="Gráfico 1"/>
        <xdr:cNvGraphicFramePr/>
      </xdr:nvGraphicFramePr>
      <xdr:xfrm>
        <a:off x="11573640" y="1485720"/>
        <a:ext cx="482364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35160</xdr:colOff>
      <xdr:row>5</xdr:row>
      <xdr:rowOff>38160</xdr:rowOff>
    </xdr:from>
    <xdr:to>
      <xdr:col>11</xdr:col>
      <xdr:colOff>3476160</xdr:colOff>
      <xdr:row>16</xdr:row>
      <xdr:rowOff>371880</xdr:rowOff>
    </xdr:to>
    <xdr:graphicFrame>
      <xdr:nvGraphicFramePr>
        <xdr:cNvPr id="1" name="Gráfico 3"/>
        <xdr:cNvGraphicFramePr/>
      </xdr:nvGraphicFramePr>
      <xdr:xfrm>
        <a:off x="16758720" y="1476360"/>
        <a:ext cx="48340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</xdr:row>
      <xdr:rowOff>0</xdr:rowOff>
    </xdr:from>
    <xdr:to>
      <xdr:col>11</xdr:col>
      <xdr:colOff>3305520</xdr:colOff>
      <xdr:row>2</xdr:row>
      <xdr:rowOff>419400</xdr:rowOff>
    </xdr:to>
    <xdr:grpSp>
      <xdr:nvGrpSpPr>
        <xdr:cNvPr id="2" name="Grupo 6"/>
        <xdr:cNvGrpSpPr/>
      </xdr:nvGrpSpPr>
      <xdr:grpSpPr>
        <a:xfrm>
          <a:off x="14633640" y="162000"/>
          <a:ext cx="6788520" cy="590760"/>
          <a:chOff x="14633640" y="162000"/>
          <a:chExt cx="6788520" cy="590760"/>
        </a:xfrm>
      </xdr:grpSpPr>
      <xdr:sp>
        <xdr:nvSpPr>
          <xdr:cNvPr id="3" name="Cuadro de texto 1"/>
          <xdr:cNvSpPr/>
        </xdr:nvSpPr>
        <xdr:spPr>
          <a:xfrm>
            <a:off x="17484120" y="218880"/>
            <a:ext cx="2054520" cy="495720"/>
          </a:xfrm>
          <a:prstGeom prst="rect">
            <a:avLst/>
          </a:prstGeom>
          <a:solidFill>
            <a:srgbClr val="bfbfb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Oficina Ejecutiva d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laneamiento y Presupuesto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0 Imagen" descr=""/>
          <xdr:cNvPicPr/>
        </xdr:nvPicPr>
        <xdr:blipFill>
          <a:blip r:embed="rId3"/>
          <a:stretch/>
        </xdr:blipFill>
        <xdr:spPr>
          <a:xfrm>
            <a:off x="14633640" y="162000"/>
            <a:ext cx="2852640" cy="590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uadro de texto 4"/>
          <xdr:cNvSpPr/>
        </xdr:nvSpPr>
        <xdr:spPr>
          <a:xfrm>
            <a:off x="19568880" y="218880"/>
            <a:ext cx="18532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i="1" lang="en-US" sz="5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5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“</a:t>
            </a:r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AÑO DEL DIALOGO Y LA RECONCILIACION NACIONAL “</a:t>
            </a:r>
            <a:endParaRPr b="0" lang="en-US" sz="9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6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80" zoomScalePageLayoutView="110" workbookViewId="0">
      <selection pane="topLeft" activeCell="H18" activeCellId="0" sqref="H18"/>
    </sheetView>
  </sheetViews>
  <sheetFormatPr defaultColWidth="49.5625" defaultRowHeight="12.75" zeroHeight="false" outlineLevelRow="0" outlineLevelCol="0"/>
  <cols>
    <col collapsed="false" customWidth="false" hidden="false" outlineLevel="0" max="1" min="1" style="1" width="49.56"/>
    <col collapsed="false" customWidth="true" hidden="false" outlineLevel="0" max="2" min="2" style="2" width="11.42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6" min="5" style="2" width="15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true" hidden="false" outlineLevel="0" max="9" min="9" style="1" width="14.14"/>
    <col collapsed="false" customWidth="false" hidden="false" outlineLevel="0" max="257" min="10" style="1" width="49.56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8"/>
      <c r="H6" s="8"/>
      <c r="I6" s="5" t="s">
        <v>8</v>
      </c>
    </row>
    <row r="7" customFormat="false" ht="36.75" hidden="false" customHeight="true" outlineLevel="0" collapsed="false">
      <c r="A7" s="5"/>
      <c r="B7" s="6"/>
      <c r="C7" s="6"/>
      <c r="D7" s="6"/>
      <c r="E7" s="7"/>
      <c r="F7" s="7" t="s">
        <v>9</v>
      </c>
      <c r="G7" s="7" t="s">
        <v>10</v>
      </c>
      <c r="H7" s="8" t="s">
        <v>11</v>
      </c>
      <c r="I7" s="5"/>
    </row>
    <row r="8" s="13" customFormat="true" ht="33" hidden="false" customHeight="true" outlineLevel="0" collapsed="false">
      <c r="A8" s="9" t="s">
        <v>12</v>
      </c>
      <c r="B8" s="10" t="n">
        <v>1527112</v>
      </c>
      <c r="C8" s="10" t="n">
        <v>1361930</v>
      </c>
      <c r="D8" s="10" t="n">
        <v>1361929.5</v>
      </c>
      <c r="E8" s="10" t="n">
        <v>1361329.5</v>
      </c>
      <c r="F8" s="10" t="n">
        <v>700813.63</v>
      </c>
      <c r="G8" s="10" t="n">
        <v>685116.63</v>
      </c>
      <c r="H8" s="11" t="n">
        <v>681980.64</v>
      </c>
      <c r="I8" s="12" t="n">
        <f aca="false">G8/C8</f>
        <v>0.503048343160074</v>
      </c>
      <c r="J8" s="13" t="n">
        <f aca="false">(H8*100)/C8</f>
        <v>50.074573583077</v>
      </c>
    </row>
    <row r="9" s="13" customFormat="true" ht="33" hidden="false" customHeight="true" outlineLevel="0" collapsed="false">
      <c r="A9" s="9" t="s">
        <v>13</v>
      </c>
      <c r="B9" s="14" t="n">
        <v>1769541</v>
      </c>
      <c r="C9" s="14" t="n">
        <v>1979136</v>
      </c>
      <c r="D9" s="14" t="n">
        <v>1979136</v>
      </c>
      <c r="E9" s="14" t="n">
        <v>1979056</v>
      </c>
      <c r="F9" s="14" t="n">
        <v>1151786.26</v>
      </c>
      <c r="G9" s="14" t="n">
        <v>1082351.26</v>
      </c>
      <c r="H9" s="15" t="n">
        <v>1072415.54</v>
      </c>
      <c r="I9" s="16" t="n">
        <f aca="false">G9/C9</f>
        <v>0.546880689351313</v>
      </c>
    </row>
    <row r="10" s="13" customFormat="true" ht="33" hidden="false" customHeight="true" outlineLevel="0" collapsed="false">
      <c r="A10" s="9" t="s">
        <v>14</v>
      </c>
      <c r="B10" s="14" t="n">
        <v>126456</v>
      </c>
      <c r="C10" s="14" t="n">
        <v>140209</v>
      </c>
      <c r="D10" s="14" t="n">
        <v>140209</v>
      </c>
      <c r="E10" s="14" t="n">
        <v>140209</v>
      </c>
      <c r="F10" s="14" t="n">
        <v>97261.82</v>
      </c>
      <c r="G10" s="14" t="n">
        <v>97261.62</v>
      </c>
      <c r="H10" s="15" t="n">
        <v>91504.32</v>
      </c>
      <c r="I10" s="17" t="n">
        <f aca="false">G10/C10</f>
        <v>0.693690276658417</v>
      </c>
    </row>
    <row r="11" s="13" customFormat="true" ht="33" hidden="false" customHeight="true" outlineLevel="0" collapsed="false">
      <c r="A11" s="9" t="s">
        <v>15</v>
      </c>
      <c r="B11" s="14" t="n">
        <v>32951</v>
      </c>
      <c r="C11" s="14" t="n">
        <v>0</v>
      </c>
      <c r="D11" s="14" t="n">
        <v>0</v>
      </c>
      <c r="E11" s="14" t="n">
        <v>0</v>
      </c>
      <c r="F11" s="18" t="n">
        <v>0</v>
      </c>
      <c r="G11" s="14" t="n">
        <v>0</v>
      </c>
      <c r="H11" s="19" t="n">
        <v>0</v>
      </c>
      <c r="I11" s="17" t="e">
        <f aca="false">G11/C11</f>
        <v>#DIV/0!</v>
      </c>
    </row>
    <row r="12" s="13" customFormat="true" ht="33" hidden="false" customHeight="true" outlineLevel="0" collapsed="false">
      <c r="A12" s="9" t="s">
        <v>16</v>
      </c>
      <c r="B12" s="14" t="n">
        <v>219182</v>
      </c>
      <c r="C12" s="14" t="n">
        <v>794701</v>
      </c>
      <c r="D12" s="14" t="n">
        <v>533373.4</v>
      </c>
      <c r="E12" s="14" t="n">
        <v>384093.4</v>
      </c>
      <c r="F12" s="14" t="n">
        <v>330579.89</v>
      </c>
      <c r="G12" s="14" t="n">
        <v>252830.49</v>
      </c>
      <c r="H12" s="15" t="n">
        <v>246830.49</v>
      </c>
      <c r="I12" s="17" t="n">
        <f aca="false">G12/C12</f>
        <v>0.318145428280573</v>
      </c>
    </row>
    <row r="13" s="13" customFormat="true" ht="33" hidden="false" customHeight="true" outlineLevel="0" collapsed="false">
      <c r="A13" s="9" t="s">
        <v>17</v>
      </c>
      <c r="B13" s="14" t="n">
        <v>0</v>
      </c>
      <c r="C13" s="14" t="n">
        <v>5225</v>
      </c>
      <c r="D13" s="14" t="n">
        <v>0</v>
      </c>
      <c r="E13" s="14" t="n">
        <v>0</v>
      </c>
      <c r="F13" s="14" t="n">
        <v>0</v>
      </c>
      <c r="G13" s="14" t="n">
        <v>0</v>
      </c>
      <c r="H13" s="15" t="n">
        <v>0</v>
      </c>
      <c r="I13" s="17" t="n">
        <f aca="false">G13/C13</f>
        <v>0</v>
      </c>
    </row>
    <row r="14" s="20" customFormat="true" ht="33" hidden="false" customHeight="true" outlineLevel="0" collapsed="false">
      <c r="A14" s="9" t="s">
        <v>18</v>
      </c>
      <c r="B14" s="14" t="n">
        <v>393586</v>
      </c>
      <c r="C14" s="14" t="n">
        <v>338100</v>
      </c>
      <c r="D14" s="14" t="n">
        <v>70746</v>
      </c>
      <c r="E14" s="14" t="n">
        <v>70746</v>
      </c>
      <c r="F14" s="14" t="n">
        <v>70746</v>
      </c>
      <c r="G14" s="14" t="n">
        <v>51974.39</v>
      </c>
      <c r="H14" s="15" t="n">
        <v>47774.39</v>
      </c>
      <c r="I14" s="17" t="n">
        <f aca="false">G14/C14</f>
        <v>0.153724903874593</v>
      </c>
    </row>
    <row r="15" s="13" customFormat="true" ht="33" hidden="false" customHeight="true" outlineLevel="0" collapsed="false">
      <c r="A15" s="9" t="s">
        <v>19</v>
      </c>
      <c r="B15" s="14" t="n">
        <v>24112973</v>
      </c>
      <c r="C15" s="14" t="n">
        <v>27902517</v>
      </c>
      <c r="D15" s="14" t="n">
        <v>25321174.8</v>
      </c>
      <c r="E15" s="14" t="n">
        <v>25259823.8</v>
      </c>
      <c r="F15" s="14" t="n">
        <v>14083444.16</v>
      </c>
      <c r="G15" s="14" t="n">
        <v>13936844.26</v>
      </c>
      <c r="H15" s="15" t="n">
        <v>13837166.13</v>
      </c>
      <c r="I15" s="17" t="n">
        <f aca="false">G15/C15</f>
        <v>0.499483407177926</v>
      </c>
    </row>
    <row r="16" s="13" customFormat="true" ht="33" hidden="false" customHeight="true" outlineLevel="0" collapsed="false">
      <c r="A16" s="9" t="s">
        <v>20</v>
      </c>
      <c r="B16" s="14" t="n">
        <v>7801130</v>
      </c>
      <c r="C16" s="14" t="n">
        <v>8256790</v>
      </c>
      <c r="D16" s="14" t="n">
        <v>7989350.37</v>
      </c>
      <c r="E16" s="14" t="n">
        <v>7982637.39</v>
      </c>
      <c r="F16" s="14" t="n">
        <v>4351402.41</v>
      </c>
      <c r="G16" s="14" t="n">
        <v>4029368.81</v>
      </c>
      <c r="H16" s="15" t="n">
        <v>3986407.78</v>
      </c>
      <c r="I16" s="17" t="n">
        <f aca="false">G16/C16</f>
        <v>0.488006696306918</v>
      </c>
    </row>
    <row r="17" s="13" customFormat="true" ht="33" hidden="false" customHeight="true" outlineLevel="0" collapsed="false">
      <c r="A17" s="9" t="s">
        <v>21</v>
      </c>
      <c r="B17" s="14" t="n">
        <v>32911964</v>
      </c>
      <c r="C17" s="14" t="n">
        <v>39667329</v>
      </c>
      <c r="D17" s="14" t="n">
        <v>34794728.62</v>
      </c>
      <c r="E17" s="14" t="n">
        <v>29410480.77</v>
      </c>
      <c r="F17" s="14" t="n">
        <v>22148202.47</v>
      </c>
      <c r="G17" s="14" t="n">
        <v>17092976.91</v>
      </c>
      <c r="H17" s="21" t="n">
        <v>15747477</v>
      </c>
      <c r="I17" s="17" t="n">
        <f aca="false">G17/C17</f>
        <v>0.430908189205278</v>
      </c>
    </row>
    <row r="18" s="13" customFormat="true" ht="33" hidden="false" customHeight="true" outlineLevel="0" collapsed="false">
      <c r="A18" s="22" t="s">
        <v>22</v>
      </c>
      <c r="B18" s="23" t="n">
        <f aca="false">SUM(B8:B17)</f>
        <v>68894895</v>
      </c>
      <c r="C18" s="23" t="n">
        <f aca="false">SUM(C8:C17)</f>
        <v>80445937</v>
      </c>
      <c r="D18" s="23" t="n">
        <f aca="false">SUM(D8:D17)</f>
        <v>72190647.69</v>
      </c>
      <c r="E18" s="23" t="n">
        <f aca="false">SUM(E8:E17)</f>
        <v>66588375.86</v>
      </c>
      <c r="F18" s="23" t="n">
        <f aca="false">SUM(F8:F17)</f>
        <v>42934236.64</v>
      </c>
      <c r="G18" s="23" t="n">
        <f aca="false">SUM(G8:G17)</f>
        <v>37228724.37</v>
      </c>
      <c r="H18" s="24" t="n">
        <f aca="false">SUM(H8:H17)</f>
        <v>35711556.29</v>
      </c>
      <c r="I18" s="25" t="n">
        <f aca="false">G18/C18</f>
        <v>0.462779423776244</v>
      </c>
    </row>
    <row r="20" customFormat="false" ht="13.5" hidden="true" customHeight="false" outlineLevel="0" collapsed="false"/>
    <row r="21" customFormat="false" ht="33" hidden="true" customHeight="true" outlineLevel="0" collapsed="false">
      <c r="A21" s="26" t="s">
        <v>0</v>
      </c>
      <c r="B21" s="26"/>
      <c r="C21" s="26"/>
      <c r="D21" s="26"/>
      <c r="E21" s="26"/>
      <c r="F21" s="26"/>
      <c r="G21" s="26"/>
      <c r="H21" s="26"/>
      <c r="I21" s="26"/>
    </row>
    <row r="22" customFormat="false" ht="33" hidden="true" customHeight="true" outlineLevel="0" collapsed="false">
      <c r="A22" s="27" t="s">
        <v>23</v>
      </c>
      <c r="B22" s="27"/>
      <c r="C22" s="27"/>
      <c r="D22" s="27"/>
      <c r="E22" s="27"/>
      <c r="F22" s="27"/>
      <c r="G22" s="27"/>
      <c r="H22" s="27"/>
      <c r="I22" s="27"/>
    </row>
    <row r="23" customFormat="false" ht="12.75" hidden="true" customHeight="false" outlineLevel="0" collapsed="false"/>
    <row r="24" customFormat="false" ht="38.25" hidden="true" customHeight="true" outlineLevel="0" collapsed="false">
      <c r="A24" s="28" t="s">
        <v>2</v>
      </c>
      <c r="B24" s="29" t="s">
        <v>3</v>
      </c>
      <c r="C24" s="29" t="s">
        <v>4</v>
      </c>
      <c r="D24" s="29" t="s">
        <v>5</v>
      </c>
      <c r="E24" s="30" t="s">
        <v>6</v>
      </c>
      <c r="F24" s="31" t="s">
        <v>24</v>
      </c>
      <c r="G24" s="31"/>
      <c r="H24" s="31"/>
      <c r="I24" s="28" t="s">
        <v>8</v>
      </c>
    </row>
    <row r="25" customFormat="false" ht="54.75" hidden="true" customHeight="true" outlineLevel="0" collapsed="false">
      <c r="A25" s="28"/>
      <c r="B25" s="29"/>
      <c r="C25" s="29"/>
      <c r="D25" s="29"/>
      <c r="E25" s="30"/>
      <c r="F25" s="30" t="s">
        <v>9</v>
      </c>
      <c r="G25" s="30" t="s">
        <v>10</v>
      </c>
      <c r="H25" s="30" t="s">
        <v>11</v>
      </c>
      <c r="I25" s="28"/>
    </row>
    <row r="26" customFormat="false" ht="30" hidden="true" customHeight="true" outlineLevel="0" collapsed="false">
      <c r="A26" s="32" t="s">
        <v>25</v>
      </c>
      <c r="B26" s="33" t="n">
        <v>1717566</v>
      </c>
      <c r="C26" s="33" t="n">
        <v>1722554</v>
      </c>
      <c r="D26" s="33" t="n">
        <v>1452937</v>
      </c>
      <c r="E26" s="33" t="n">
        <v>1330731</v>
      </c>
      <c r="F26" s="33" t="n">
        <v>276008</v>
      </c>
      <c r="G26" s="33" t="n">
        <v>276008</v>
      </c>
      <c r="H26" s="33" t="n">
        <v>268996</v>
      </c>
      <c r="I26" s="34" t="s">
        <v>26</v>
      </c>
    </row>
    <row r="27" customFormat="false" ht="30" hidden="true" customHeight="true" outlineLevel="0" collapsed="false">
      <c r="A27" s="32" t="s">
        <v>27</v>
      </c>
      <c r="B27" s="35" t="n">
        <v>1655140</v>
      </c>
      <c r="C27" s="35" t="n">
        <v>2567071</v>
      </c>
      <c r="D27" s="35" t="n">
        <v>1308993</v>
      </c>
      <c r="E27" s="35" t="n">
        <v>1206332</v>
      </c>
      <c r="F27" s="35" t="n">
        <v>260739</v>
      </c>
      <c r="G27" s="35" t="n">
        <v>260739</v>
      </c>
      <c r="H27" s="35" t="n">
        <v>254974</v>
      </c>
      <c r="I27" s="36" t="s">
        <v>28</v>
      </c>
    </row>
    <row r="28" customFormat="false" ht="30" hidden="true" customHeight="true" outlineLevel="0" collapsed="false">
      <c r="A28" s="32" t="s">
        <v>29</v>
      </c>
      <c r="B28" s="35" t="n">
        <v>266094</v>
      </c>
      <c r="C28" s="35" t="n">
        <v>355842</v>
      </c>
      <c r="D28" s="35" t="n">
        <v>196044</v>
      </c>
      <c r="E28" s="35" t="n">
        <v>182177</v>
      </c>
      <c r="F28" s="35" t="n">
        <v>35635</v>
      </c>
      <c r="G28" s="35" t="n">
        <v>35635</v>
      </c>
      <c r="H28" s="35" t="n">
        <v>34471</v>
      </c>
      <c r="I28" s="36" t="s">
        <v>30</v>
      </c>
    </row>
    <row r="29" customFormat="false" ht="30" hidden="true" customHeight="true" outlineLevel="0" collapsed="false">
      <c r="A29" s="32" t="s">
        <v>31</v>
      </c>
      <c r="B29" s="35" t="n">
        <v>167206</v>
      </c>
      <c r="C29" s="35" t="n">
        <v>167206</v>
      </c>
      <c r="D29" s="35" t="n">
        <v>151206</v>
      </c>
      <c r="E29" s="35" t="n">
        <v>151206</v>
      </c>
      <c r="F29" s="35" t="n">
        <v>4300</v>
      </c>
      <c r="G29" s="35" t="n">
        <v>4300</v>
      </c>
      <c r="H29" s="35" t="n">
        <v>4300</v>
      </c>
      <c r="I29" s="36" t="s">
        <v>32</v>
      </c>
    </row>
    <row r="30" customFormat="false" ht="30" hidden="true" customHeight="true" outlineLevel="0" collapsed="false">
      <c r="A30" s="32" t="s">
        <v>33</v>
      </c>
      <c r="B30" s="35" t="n">
        <v>372157</v>
      </c>
      <c r="C30" s="35" t="n">
        <v>442596</v>
      </c>
      <c r="D30" s="35" t="n">
        <v>337748</v>
      </c>
      <c r="E30" s="35" t="n">
        <v>152533</v>
      </c>
      <c r="F30" s="35" t="n">
        <v>100368</v>
      </c>
      <c r="G30" s="35" t="n">
        <v>100368</v>
      </c>
      <c r="H30" s="35" t="n">
        <v>99068</v>
      </c>
      <c r="I30" s="36" t="s">
        <v>34</v>
      </c>
    </row>
    <row r="31" customFormat="false" ht="30" hidden="true" customHeight="true" outlineLevel="0" collapsed="false">
      <c r="A31" s="32" t="s">
        <v>35</v>
      </c>
      <c r="B31" s="37" t="n">
        <v>0</v>
      </c>
      <c r="C31" s="35" t="n">
        <v>264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6" t="s">
        <v>36</v>
      </c>
    </row>
    <row r="32" customFormat="false" ht="30" hidden="true" customHeight="true" outlineLevel="0" collapsed="false">
      <c r="A32" s="32" t="s">
        <v>37</v>
      </c>
      <c r="B32" s="35" t="n">
        <v>592444</v>
      </c>
      <c r="C32" s="35" t="n">
        <v>667719</v>
      </c>
      <c r="D32" s="35" t="n">
        <v>114256</v>
      </c>
      <c r="E32" s="35" t="n">
        <v>114256</v>
      </c>
      <c r="F32" s="35" t="n">
        <v>114256</v>
      </c>
      <c r="G32" s="35" t="n">
        <v>19942</v>
      </c>
      <c r="H32" s="35" t="n">
        <v>19942</v>
      </c>
      <c r="I32" s="36" t="s">
        <v>38</v>
      </c>
    </row>
    <row r="33" customFormat="false" ht="30" hidden="true" customHeight="true" outlineLevel="0" collapsed="false">
      <c r="A33" s="32" t="s">
        <v>39</v>
      </c>
      <c r="B33" s="35" t="n">
        <v>23806951</v>
      </c>
      <c r="C33" s="35" t="n">
        <v>25919183</v>
      </c>
      <c r="D33" s="35" t="n">
        <v>24692883</v>
      </c>
      <c r="E33" s="35" t="n">
        <v>24252330</v>
      </c>
      <c r="F33" s="35" t="n">
        <v>6620780</v>
      </c>
      <c r="G33" s="35" t="n">
        <v>6620780</v>
      </c>
      <c r="H33" s="35" t="n">
        <v>6336345</v>
      </c>
      <c r="I33" s="36" t="s">
        <v>40</v>
      </c>
    </row>
    <row r="34" customFormat="false" ht="30" hidden="true" customHeight="true" outlineLevel="0" collapsed="false">
      <c r="A34" s="32" t="s">
        <v>41</v>
      </c>
      <c r="B34" s="35" t="n">
        <v>7354165</v>
      </c>
      <c r="C34" s="35" t="n">
        <v>6392499</v>
      </c>
      <c r="D34" s="35" t="n">
        <v>4039731</v>
      </c>
      <c r="E34" s="35" t="n">
        <v>3693295</v>
      </c>
      <c r="F34" s="35" t="n">
        <v>1399670</v>
      </c>
      <c r="G34" s="35" t="n">
        <v>1356394</v>
      </c>
      <c r="H34" s="35" t="n">
        <v>1150400</v>
      </c>
      <c r="I34" s="36" t="s">
        <v>42</v>
      </c>
    </row>
    <row r="35" customFormat="false" ht="30" hidden="true" customHeight="true" outlineLevel="0" collapsed="false">
      <c r="A35" s="32" t="s">
        <v>43</v>
      </c>
      <c r="B35" s="35" t="n">
        <v>29044828</v>
      </c>
      <c r="C35" s="35" t="n">
        <v>34005572</v>
      </c>
      <c r="D35" s="35" t="n">
        <v>23145993</v>
      </c>
      <c r="E35" s="35" t="n">
        <v>14761429</v>
      </c>
      <c r="F35" s="35" t="n">
        <v>8644523</v>
      </c>
      <c r="G35" s="35" t="n">
        <v>5103377</v>
      </c>
      <c r="H35" s="35" t="n">
        <v>3725968</v>
      </c>
      <c r="I35" s="36" t="s">
        <v>44</v>
      </c>
    </row>
    <row r="36" customFormat="false" ht="30" hidden="true" customHeight="true" outlineLevel="0" collapsed="false">
      <c r="A36" s="38" t="s">
        <v>22</v>
      </c>
      <c r="B36" s="39" t="n">
        <f aca="false">SUM(B26:B35)</f>
        <v>64976551</v>
      </c>
      <c r="C36" s="40" t="n">
        <f aca="false">SUM(C26:C35)</f>
        <v>72242885</v>
      </c>
      <c r="D36" s="40" t="n">
        <f aca="false">SUM(D26:D35)</f>
        <v>55439791</v>
      </c>
      <c r="E36" s="40" t="n">
        <f aca="false">SUM(E26:E35)</f>
        <v>45844289</v>
      </c>
      <c r="F36" s="40" t="n">
        <f aca="false">SUM(F26:F35)</f>
        <v>17456279</v>
      </c>
      <c r="G36" s="40" t="n">
        <f aca="false">SUM(G26:G35)</f>
        <v>13777543</v>
      </c>
      <c r="H36" s="40" t="n">
        <f aca="false">SUM(H26:H35)</f>
        <v>11894464</v>
      </c>
      <c r="I36" s="41" t="n">
        <f aca="false">G36/C36</f>
        <v>0.190711417463464</v>
      </c>
    </row>
    <row r="37" customFormat="false" ht="12.75" hidden="true" customHeight="false" outlineLevel="0" collapsed="false"/>
    <row r="38" customFormat="false" ht="33" hidden="tru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</row>
    <row r="39" customFormat="false" ht="33" hidden="tru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7"/>
      <c r="I39" s="27"/>
    </row>
    <row r="40" customFormat="false" ht="12.75" hidden="true" customHeight="false" outlineLevel="0" collapsed="false"/>
    <row r="41" customFormat="false" ht="28.5" hidden="true" customHeight="true" outlineLevel="0" collapsed="false">
      <c r="A41" s="42" t="s">
        <v>2</v>
      </c>
      <c r="B41" s="43" t="s">
        <v>3</v>
      </c>
      <c r="C41" s="43" t="s">
        <v>4</v>
      </c>
      <c r="D41" s="43" t="s">
        <v>5</v>
      </c>
      <c r="E41" s="44" t="s">
        <v>6</v>
      </c>
      <c r="F41" s="44" t="s">
        <v>24</v>
      </c>
      <c r="G41" s="44"/>
      <c r="H41" s="44"/>
      <c r="I41" s="42" t="s">
        <v>8</v>
      </c>
    </row>
    <row r="42" customFormat="false" ht="25.5" hidden="true" customHeight="false" outlineLevel="0" collapsed="false">
      <c r="A42" s="42"/>
      <c r="B42" s="43"/>
      <c r="C42" s="43"/>
      <c r="D42" s="43"/>
      <c r="E42" s="44"/>
      <c r="F42" s="44" t="s">
        <v>9</v>
      </c>
      <c r="G42" s="44" t="s">
        <v>10</v>
      </c>
      <c r="H42" s="44" t="s">
        <v>11</v>
      </c>
      <c r="I42" s="42"/>
    </row>
    <row r="43" customFormat="false" ht="30" hidden="true" customHeight="true" outlineLevel="0" collapsed="false">
      <c r="A43" s="32" t="s">
        <v>25</v>
      </c>
      <c r="B43" s="45"/>
      <c r="C43" s="45"/>
      <c r="D43" s="45"/>
      <c r="E43" s="45"/>
      <c r="F43" s="45"/>
      <c r="G43" s="45"/>
      <c r="H43" s="45"/>
      <c r="I43" s="46"/>
    </row>
    <row r="44" customFormat="false" ht="30" hidden="true" customHeight="true" outlineLevel="0" collapsed="false">
      <c r="A44" s="32" t="s">
        <v>27</v>
      </c>
      <c r="B44" s="45"/>
      <c r="C44" s="45"/>
      <c r="D44" s="45"/>
      <c r="E44" s="45"/>
      <c r="F44" s="45"/>
      <c r="G44" s="45"/>
      <c r="H44" s="45"/>
      <c r="I44" s="46"/>
    </row>
    <row r="45" customFormat="false" ht="30" hidden="true" customHeight="true" outlineLevel="0" collapsed="false">
      <c r="A45" s="32" t="s">
        <v>29</v>
      </c>
      <c r="B45" s="45"/>
      <c r="C45" s="45"/>
      <c r="D45" s="45"/>
      <c r="E45" s="45"/>
      <c r="F45" s="45"/>
      <c r="G45" s="45"/>
      <c r="H45" s="45"/>
      <c r="I45" s="46"/>
    </row>
    <row r="46" customFormat="false" ht="30" hidden="true" customHeight="true" outlineLevel="0" collapsed="false">
      <c r="A46" s="32" t="s">
        <v>31</v>
      </c>
      <c r="B46" s="45"/>
      <c r="C46" s="45"/>
      <c r="D46" s="45"/>
      <c r="E46" s="45"/>
      <c r="F46" s="45"/>
      <c r="G46" s="45"/>
      <c r="H46" s="45"/>
      <c r="I46" s="46"/>
    </row>
    <row r="47" customFormat="false" ht="30" hidden="true" customHeight="true" outlineLevel="0" collapsed="false">
      <c r="A47" s="32" t="s">
        <v>33</v>
      </c>
      <c r="B47" s="45"/>
      <c r="C47" s="45"/>
      <c r="D47" s="45"/>
      <c r="E47" s="45"/>
      <c r="F47" s="45"/>
      <c r="G47" s="45"/>
      <c r="H47" s="45"/>
      <c r="I47" s="46"/>
    </row>
    <row r="48" s="48" customFormat="true" ht="30" hidden="true" customHeight="true" outlineLevel="0" collapsed="false">
      <c r="A48" s="32" t="s">
        <v>37</v>
      </c>
      <c r="B48" s="45"/>
      <c r="C48" s="45"/>
      <c r="D48" s="45"/>
      <c r="E48" s="45"/>
      <c r="F48" s="45"/>
      <c r="G48" s="45"/>
      <c r="H48" s="45"/>
      <c r="I48" s="47"/>
    </row>
    <row r="49" customFormat="false" ht="30" hidden="true" customHeight="true" outlineLevel="0" collapsed="false">
      <c r="A49" s="32" t="s">
        <v>39</v>
      </c>
      <c r="B49" s="45"/>
      <c r="C49" s="45"/>
      <c r="D49" s="45"/>
      <c r="E49" s="45"/>
      <c r="F49" s="45"/>
      <c r="G49" s="45"/>
      <c r="H49" s="45"/>
      <c r="I49" s="46"/>
    </row>
    <row r="50" customFormat="false" ht="30" hidden="true" customHeight="true" outlineLevel="0" collapsed="false">
      <c r="A50" s="32" t="s">
        <v>41</v>
      </c>
      <c r="B50" s="45"/>
      <c r="C50" s="45"/>
      <c r="D50" s="45"/>
      <c r="E50" s="45"/>
      <c r="F50" s="45"/>
      <c r="G50" s="45"/>
      <c r="H50" s="45"/>
      <c r="I50" s="46"/>
    </row>
    <row r="51" customFormat="false" ht="30" hidden="true" customHeight="true" outlineLevel="0" collapsed="false">
      <c r="A51" s="32" t="s">
        <v>43</v>
      </c>
      <c r="B51" s="45"/>
      <c r="C51" s="45"/>
      <c r="D51" s="45"/>
      <c r="E51" s="45"/>
      <c r="F51" s="45"/>
      <c r="G51" s="45"/>
      <c r="H51" s="45"/>
      <c r="I51" s="46"/>
    </row>
    <row r="52" customFormat="false" ht="30" hidden="true" customHeight="true" outlineLevel="0" collapsed="false">
      <c r="A52" s="49" t="s">
        <v>47</v>
      </c>
      <c r="B52" s="50"/>
      <c r="C52" s="50"/>
      <c r="D52" s="50"/>
      <c r="E52" s="50"/>
      <c r="F52" s="50"/>
      <c r="G52" s="50"/>
      <c r="H52" s="50"/>
      <c r="I52" s="51"/>
    </row>
    <row r="53" customFormat="false" ht="12.75" hidden="true" customHeight="false" outlineLevel="0" collapsed="false"/>
    <row r="54" customFormat="false" ht="12.75" hidden="tru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6"/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7">
    <mergeCell ref="A3:I3"/>
    <mergeCell ref="A4:I4"/>
    <mergeCell ref="A6:A7"/>
    <mergeCell ref="B6:B7"/>
    <mergeCell ref="C6:C7"/>
    <mergeCell ref="D6:D7"/>
    <mergeCell ref="E6:E7"/>
    <mergeCell ref="F6:H6"/>
    <mergeCell ref="I6:I7"/>
    <mergeCell ref="A21:I21"/>
    <mergeCell ref="A22:I22"/>
    <mergeCell ref="A24:A25"/>
    <mergeCell ref="B24:B25"/>
    <mergeCell ref="C24:C25"/>
    <mergeCell ref="D24:D25"/>
    <mergeCell ref="E24:E25"/>
    <mergeCell ref="F24:H24"/>
    <mergeCell ref="I24:I25"/>
    <mergeCell ref="A38:I38"/>
    <mergeCell ref="A39:I39"/>
    <mergeCell ref="A41:A42"/>
    <mergeCell ref="B41:B42"/>
    <mergeCell ref="C41:C42"/>
    <mergeCell ref="D41:D42"/>
    <mergeCell ref="E41:E42"/>
    <mergeCell ref="F41:H41"/>
    <mergeCell ref="I41:I4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4:13Z</dcterms:created>
  <dc:creator>Cefi Guzman</dc:creator>
  <dc:description/>
  <dc:language>en-US</dc:language>
  <cp:lastModifiedBy>Boulangger Alvarado, Mario</cp:lastModifiedBy>
  <cp:lastPrinted>2020-02-03T17:47:44Z</cp:lastPrinted>
  <dcterms:modified xsi:type="dcterms:W3CDTF">2020-07-15T14:06:32Z</dcterms:modified>
  <cp:revision>0</cp:revision>
  <dc:subject/>
  <dc:title/>
</cp:coreProperties>
</file>